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6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11</xdr:rowOff>
              </xdr:from>
              <xdr:to>
                <xdr:col>15</xdr:col>
                <xdr:colOff>132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</xdr:row>
                <xdr:rowOff>11</xdr:rowOff>
              </xdr:from>
              <xdr:to>
                <xdr:col>21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3</xdr:row>
                <xdr:rowOff>11</xdr:rowOff>
              </xdr:from>
              <xdr:to>
                <xdr:col>2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1</xdr:rowOff>
              </xdr:from>
              <xdr:to>
                <xdr:col>15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11</xdr:rowOff>
              </xdr:from>
              <xdr:to>
                <xdr:col>15</xdr:col>
                <xdr:colOff>150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</xdr:row>
                <xdr:rowOff>11</xdr:rowOff>
              </xdr:from>
              <xdr:to>
                <xdr:col>21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11</xdr:rowOff>
              </xdr:from>
              <xdr:to>
                <xdr:col>21</xdr:col>
                <xdr:colOff>9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11</xdr:rowOff>
              </xdr:from>
              <xdr:to>
                <xdr:col>10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1</xdr:rowOff>
              </xdr:from>
              <xdr:to>
                <xdr:col>11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1</xdr:rowOff>
              </xdr:from>
              <xdr:to>
                <xdr:col>1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1</xdr:rowOff>
              </xdr:from>
              <xdr:to>
                <xdr:col>1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11</xdr:rowOff>
              </xdr:from>
              <xdr:to>
                <xdr:col>21</xdr:col>
                <xdr:colOff>10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1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1</xdr:rowOff>
              </xdr:from>
              <xdr:to>
                <xdr:col>1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1</xdr:rowOff>
              </xdr:from>
              <xdr:to>
                <xdr:col>15</xdr:col>
                <xdr:colOff>13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11</xdr:rowOff>
              </xdr:from>
              <xdr:to>
                <xdr:col>21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3</xdr:row>
                <xdr:rowOff>11</xdr:rowOff>
              </xdr:from>
              <xdr:to>
                <xdr:col>21</xdr:col>
                <xdr:colOff>13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1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1</xdr:col>
                <xdr:colOff>9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5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Економика индустрије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Економија ЕУ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Банкарство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р. рес.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- Тур. и жив. средина</t>
  </si>
  <si>
    <t xml:space="preserve">- Менаџ. у спољ. трговини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Основи међун. трговине</t>
  </si>
  <si>
    <t xml:space="preserve">- Теор. и анал. ек. полит.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Платни промет</t>
  </si>
  <si>
    <t xml:space="preserve">Приредно право</t>
  </si>
  <si>
    <t xml:space="preserve">Финан. и актуарска мат.</t>
  </si>
  <si>
    <t xml:space="preserve">Финансијска тржишта</t>
  </si>
  <si>
    <t xml:space="preserve">Рачуноводствени ИС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Ревизија фин. извеш.</t>
  </si>
  <si>
    <t xml:space="preserve">- Електронско пословање</t>
  </si>
  <si>
    <t xml:space="preserve">- Ек. и орг. трг. предузећа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Економика пољопривр.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Буџетско и порес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Тржишно комуницирање</t>
  </si>
  <si>
    <t xml:space="preserve">- Платни промет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Истраживање тржишт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Екон. и организац. трг. предузећа</t>
  </si>
  <si>
    <t xml:space="preserve">Менаџмент и маркетинг услуга</t>
  </si>
  <si>
    <t xml:space="preserve">Међународни маркетинг</t>
  </si>
  <si>
    <t xml:space="preserve">Маркетинг</t>
  </si>
  <si>
    <t xml:space="preserve">Менаџмент људским ресурсима</t>
  </si>
  <si>
    <t xml:space="preserve">Предузетнички менаџмент</t>
  </si>
  <si>
    <t xml:space="preserve">Наука о менаџменту</t>
  </si>
  <si>
    <t xml:space="preserve">Теорија одлучивања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Директни маркетинг</t>
  </si>
  <si>
    <t xml:space="preserve">- Теорија и политика цена</t>
  </si>
  <si>
    <t xml:space="preserve">- Монетарне финансије</t>
  </si>
  <si>
    <t xml:space="preserve">- Менаџ. у спољној трговини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Директни маркетинг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Истраживање тржишта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Банкарство</t>
  </si>
  <si>
    <t xml:space="preserve">- Међународне финансије</t>
  </si>
  <si>
    <t xml:space="preserve">- Менаџ. квалитетом</t>
  </si>
  <si>
    <t xml:space="preserve">- Предузетнич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Основе балнеоклиматологије</t>
  </si>
  <si>
    <t xml:space="preserve">Менаџмент у спољној трговини</t>
  </si>
  <si>
    <t xml:space="preserve">- Привредни развој</t>
  </si>
  <si>
    <t xml:space="preserve">- Екон. прир. и прив. ресурса</t>
  </si>
  <si>
    <t xml:space="preserve">- Финансијско извештав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AA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AA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AA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AA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AA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AA$14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AA$15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E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W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E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E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E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E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E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E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E$6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Y$7" lockText="1" noThreeD="1"/>
</file>

<file path=xl/ctrlProps/ctrlProps119.xml><?xml version="1.0" encoding="utf-8"?>
<formControlPr xmlns="http://schemas.microsoft.com/office/spreadsheetml/2009/9/main" objectType="CheckBox" autoLine="false" print="true" fmlaLink="Финансије, берзе и банкарство!$Y$8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W$8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ерзе и банкарство!$Y$9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Y$10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Y$11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Y$12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Y$13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Y$6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Y$14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Y$15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C$7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W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AC$8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ерзе и банкарство!$AC$9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ерзе и банкарство!$AC$10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ерзе и банкарство!$AC$11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ерзе и банкарство!$AC$12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ерзе и банкарство!$AC$13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ерзе и банкарство!$AC$6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ерзе и банкарство!$AC$14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ерзе и банкарство!$AC$15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W$10" lockText="1" noThreeD="1"/>
</file>

<file path=xl/ctrlProps/ctrlProps140.xml><?xml version="1.0" encoding="utf-8"?>
<formControlPr xmlns="http://schemas.microsoft.com/office/spreadsheetml/2009/9/main" objectType="CheckBox" autoLine="false" print="true" fmlaLink="Финансије, берзе и банкарство!$AG$7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ерзе и банкарство!$AG$8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ерзе и банкарство!$AG$9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ерзе и банкарство!$AG$10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ерзе и банкарство!$AG$11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ерзе и банкарство!$AG$12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ерзе и банкарство!$AG$13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ерзе и банкарство!$AG$6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ерзе и банкарство!$AG$15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W$11" lockText="1" noThreeD="1"/>
</file>

<file path=xl/ctrlProps/ctrlProps150.xml><?xml version="1.0" encoding="utf-8"?>
<formControlPr xmlns="http://schemas.microsoft.com/office/spreadsheetml/2009/9/main" objectType="CheckBox" autoLine="false" print="true" fmlaLink="Финансије, берзе и банкарство!$AE$15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W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W$13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72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W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W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W$15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A$7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A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A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A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A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A$12" lockText="1" noThreeD="1"/>
</file>

<file path=xl/ctrlProps/ctrlProps270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A$13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81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82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A$6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A$14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AA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AE$7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46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AE$8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57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AE$9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AE$10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AE$11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AE$12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AE$13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AE$6" lockText="1" noThreeD="1"/>
</file>

<file path=xl/ctrlProps/ctrlProps410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11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21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22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Y$7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33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34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Y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Y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Y$10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Y$11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Y$12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Y$13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Y$6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Y$14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Y$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Општа економија!$AC$7" lockText="1" noThreeD="1"/>
</file>

<file path=xl/ctrlProps/ctrlProps55.xml><?xml version="1.0" encoding="utf-8"?>
<formControlPr xmlns="http://schemas.microsoft.com/office/spreadsheetml/2009/9/main" objectType="CheckBox" autoLine="false" print="true" fmlaLink="Општа економија!$AC$8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C$9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C$10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C$11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C$12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C$13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C$6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C$14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C$1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AG$7" lockText="1" noThreeD="1"/>
</file>

<file path=xl/ctrlProps/ctrlProps66.xml><?xml version="1.0" encoding="utf-8"?>
<formControlPr xmlns="http://schemas.microsoft.com/office/spreadsheetml/2009/9/main" objectType="CheckBox" autoLine="false" print="true" fmlaLink="Општа економија!$AG$8" lockText="1" noThreeD="1"/>
</file>

<file path=xl/ctrlProps/ctrlProps67.xml><?xml version="1.0" encoding="utf-8"?>
<formControlPr xmlns="http://schemas.microsoft.com/office/spreadsheetml/2009/9/main" objectType="CheckBox" autoLine="false" print="true" fmlaLink="Општа економија!$AG$9" lockText="1" noThreeD="1"/>
</file>

<file path=xl/ctrlProps/ctrlProps68.xml><?xml version="1.0" encoding="utf-8"?>
<formControlPr xmlns="http://schemas.microsoft.com/office/spreadsheetml/2009/9/main" objectType="CheckBox" autoLine="false" print="true" fmlaLink="Општа економија!$AG$10" lockText="1" noThreeD="1"/>
</file>

<file path=xl/ctrlProps/ctrlProps69.xml><?xml version="1.0" encoding="utf-8"?>
<formControlPr xmlns="http://schemas.microsoft.com/office/spreadsheetml/2009/9/main" objectType="CheckBox" autoLine="false" print="true" fmlaLink="Општа економија!$AG$11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70.xml><?xml version="1.0" encoding="utf-8"?>
<formControlPr xmlns="http://schemas.microsoft.com/office/spreadsheetml/2009/9/main" objectType="CheckBox" autoLine="false" print="true" fmlaLink="Општа економија!$AG$12" lockText="1" noThreeD="1"/>
</file>

<file path=xl/ctrlProps/ctrlProps71.xml><?xml version="1.0" encoding="utf-8"?>
<formControlPr xmlns="http://schemas.microsoft.com/office/spreadsheetml/2009/9/main" objectType="CheckBox" autoLine="false" print="true" fmlaLink="Општа економија!$AG$13" lockText="1" noThreeD="1"/>
</file>

<file path=xl/ctrlProps/ctrlProps72.xml><?xml version="1.0" encoding="utf-8"?>
<formControlPr xmlns="http://schemas.microsoft.com/office/spreadsheetml/2009/9/main" objectType="CheckBox" autoLine="false" print="true" fmlaLink="Општа економија!$AG$6" lockText="1" noThreeD="1"/>
</file>

<file path=xl/ctrlProps/ctrlProps73.xml><?xml version="1.0" encoding="utf-8"?>
<formControlPr xmlns="http://schemas.microsoft.com/office/spreadsheetml/2009/9/main" objectType="CheckBox" autoLine="false" print="true" fmlaLink="Општа економија!$AG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Општа економија!$AE$15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W$10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ерзе и банкарство!$AA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AA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AA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440</xdr:rowOff>
        </xdr:from>
        <xdr:to>
          <xdr:col>18</xdr:col>
          <xdr:colOff>-79560</xdr:colOff>
          <xdr:row>6</xdr:row>
          <xdr:rowOff>19980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080</xdr:rowOff>
        </xdr:from>
        <xdr:to>
          <xdr:col>18</xdr:col>
          <xdr:colOff>-79560</xdr:colOff>
          <xdr:row>7</xdr:row>
          <xdr:rowOff>200160</xdr:rowOff>
        </xdr:to>
        <xdr:sp>
          <xdr:nvSpPr>
            <xdr:cNvPr id="103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440</xdr:rowOff>
        </xdr:from>
        <xdr:to>
          <xdr:col>18</xdr:col>
          <xdr:colOff>-79560</xdr:colOff>
          <xdr:row>8</xdr:row>
          <xdr:rowOff>20016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080</xdr:rowOff>
        </xdr:from>
        <xdr:to>
          <xdr:col>18</xdr:col>
          <xdr:colOff>-79560</xdr:colOff>
          <xdr:row>9</xdr:row>
          <xdr:rowOff>199800</xdr:rowOff>
        </xdr:to>
        <xdr:sp>
          <xdr:nvSpPr>
            <xdr:cNvPr id="103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080</xdr:rowOff>
        </xdr:from>
        <xdr:to>
          <xdr:col>18</xdr:col>
          <xdr:colOff>-79560</xdr:colOff>
          <xdr:row>10</xdr:row>
          <xdr:rowOff>20016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440</xdr:rowOff>
        </xdr:from>
        <xdr:to>
          <xdr:col>18</xdr:col>
          <xdr:colOff>-79560</xdr:colOff>
          <xdr:row>11</xdr:row>
          <xdr:rowOff>19980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080</xdr:rowOff>
        </xdr:from>
        <xdr:to>
          <xdr:col>18</xdr:col>
          <xdr:colOff>-79560</xdr:colOff>
          <xdr:row>12</xdr:row>
          <xdr:rowOff>200160</xdr:rowOff>
        </xdr:to>
        <xdr:sp>
          <xdr:nvSpPr>
            <xdr:cNvPr id="103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800</xdr:rowOff>
        </xdr:from>
        <xdr:to>
          <xdr:col>18</xdr:col>
          <xdr:colOff>-79560</xdr:colOff>
          <xdr:row>5</xdr:row>
          <xdr:rowOff>200160</xdr:rowOff>
        </xdr:to>
        <xdr:sp>
          <xdr:nvSpPr>
            <xdr:cNvPr id="104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4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4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4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4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4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5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5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9720</xdr:colOff>
          <xdr:row>6</xdr:row>
          <xdr:rowOff>199800</xdr:rowOff>
        </xdr:to>
        <xdr:sp>
          <xdr:nvSpPr>
            <xdr:cNvPr id="105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9720</xdr:colOff>
          <xdr:row>7</xdr:row>
          <xdr:rowOff>200160</xdr:rowOff>
        </xdr:to>
        <xdr:sp>
          <xdr:nvSpPr>
            <xdr:cNvPr id="105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9720</xdr:colOff>
          <xdr:row>8</xdr:row>
          <xdr:rowOff>200160</xdr:rowOff>
        </xdr:to>
        <xdr:sp>
          <xdr:nvSpPr>
            <xdr:cNvPr id="105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9720</xdr:colOff>
          <xdr:row>9</xdr:row>
          <xdr:rowOff>199800</xdr:rowOff>
        </xdr:to>
        <xdr:sp>
          <xdr:nvSpPr>
            <xdr:cNvPr id="105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9720</xdr:colOff>
          <xdr:row>10</xdr:row>
          <xdr:rowOff>200160</xdr:rowOff>
        </xdr:to>
        <xdr:sp>
          <xdr:nvSpPr>
            <xdr:cNvPr id="105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9720</xdr:colOff>
          <xdr:row>11</xdr:row>
          <xdr:rowOff>199800</xdr:rowOff>
        </xdr:to>
        <xdr:sp>
          <xdr:nvSpPr>
            <xdr:cNvPr id="105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080</xdr:rowOff>
        </xdr:from>
        <xdr:to>
          <xdr:col>14</xdr:col>
          <xdr:colOff>-9720</xdr:colOff>
          <xdr:row>12</xdr:row>
          <xdr:rowOff>200160</xdr:rowOff>
        </xdr:to>
        <xdr:sp>
          <xdr:nvSpPr>
            <xdr:cNvPr id="105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9720</xdr:colOff>
          <xdr:row>5</xdr:row>
          <xdr:rowOff>200160</xdr:rowOff>
        </xdr:to>
        <xdr:sp>
          <xdr:nvSpPr>
            <xdr:cNvPr id="106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9720</xdr:colOff>
          <xdr:row>13</xdr:row>
          <xdr:rowOff>20016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9720</xdr:colOff>
          <xdr:row>14</xdr:row>
          <xdr:rowOff>19980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29520</xdr:colOff>
          <xdr:row>6</xdr:row>
          <xdr:rowOff>199800</xdr:rowOff>
        </xdr:to>
        <xdr:sp>
          <xdr:nvSpPr>
            <xdr:cNvPr id="106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29520</xdr:colOff>
          <xdr:row>7</xdr:row>
          <xdr:rowOff>200160</xdr:rowOff>
        </xdr:to>
        <xdr:sp>
          <xdr:nvSpPr>
            <xdr:cNvPr id="106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29520</xdr:colOff>
          <xdr:row>8</xdr:row>
          <xdr:rowOff>200160</xdr:rowOff>
        </xdr:to>
        <xdr:sp>
          <xdr:nvSpPr>
            <xdr:cNvPr id="106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29520</xdr:colOff>
          <xdr:row>9</xdr:row>
          <xdr:rowOff>199800</xdr:rowOff>
        </xdr:to>
        <xdr:sp>
          <xdr:nvSpPr>
            <xdr:cNvPr id="106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29520</xdr:colOff>
          <xdr:row>10</xdr:row>
          <xdr:rowOff>200160</xdr:rowOff>
        </xdr:to>
        <xdr:sp>
          <xdr:nvSpPr>
            <xdr:cNvPr id="106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29520</xdr:colOff>
          <xdr:row>11</xdr:row>
          <xdr:rowOff>199800</xdr:rowOff>
        </xdr:to>
        <xdr:sp>
          <xdr:nvSpPr>
            <xdr:cNvPr id="106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080</xdr:rowOff>
        </xdr:from>
        <xdr:to>
          <xdr:col>19</xdr:col>
          <xdr:colOff>-29520</xdr:colOff>
          <xdr:row>12</xdr:row>
          <xdr:rowOff>200160</xdr:rowOff>
        </xdr:to>
        <xdr:sp>
          <xdr:nvSpPr>
            <xdr:cNvPr id="107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29520</xdr:colOff>
          <xdr:row>5</xdr:row>
          <xdr:rowOff>200160</xdr:rowOff>
        </xdr:to>
        <xdr:sp>
          <xdr:nvSpPr>
            <xdr:cNvPr id="107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29520</xdr:colOff>
          <xdr:row>14</xdr:row>
          <xdr:rowOff>199800</xdr:rowOff>
        </xdr:to>
        <xdr:sp>
          <xdr:nvSpPr>
            <xdr:cNvPr id="107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440</xdr:rowOff>
        </xdr:from>
        <xdr:to>
          <xdr:col>18</xdr:col>
          <xdr:colOff>-79560</xdr:colOff>
          <xdr:row>14</xdr:row>
          <xdr:rowOff>1998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29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29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28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28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29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080</xdr:colOff>
          <xdr:row>7</xdr:row>
          <xdr:rowOff>2880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080</xdr:colOff>
          <xdr:row>8</xdr:row>
          <xdr:rowOff>291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080</xdr:colOff>
          <xdr:row>9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080</xdr:colOff>
          <xdr:row>10</xdr:row>
          <xdr:rowOff>288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080</xdr:colOff>
          <xdr:row>11</xdr:row>
          <xdr:rowOff>291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080</xdr:colOff>
          <xdr:row>12</xdr:row>
          <xdr:rowOff>2880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080</xdr:colOff>
          <xdr:row>13</xdr:row>
          <xdr:rowOff>2880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0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080</xdr:colOff>
          <xdr:row>14</xdr:row>
          <xdr:rowOff>291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080</xdr:colOff>
          <xdr:row>15</xdr:row>
          <xdr:rowOff>2880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000</xdr:colOff>
          <xdr:row>7</xdr:row>
          <xdr:rowOff>2880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00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00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00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00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000</xdr:colOff>
          <xdr:row>12</xdr:row>
          <xdr:rowOff>2880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90000</xdr:colOff>
          <xdr:row>13</xdr:row>
          <xdr:rowOff>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9000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9000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9000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7</xdr:row>
          <xdr:rowOff>2880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8</xdr:row>
          <xdr:rowOff>972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60120</xdr:colOff>
          <xdr:row>9</xdr:row>
          <xdr:rowOff>936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10</xdr:row>
          <xdr:rowOff>9360</xdr:rowOff>
        </xdr:to>
        <xdr:sp>
          <xdr:nvSpPr>
            <xdr:cNvPr id="103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3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60120</xdr:colOff>
          <xdr:row>12</xdr:row>
          <xdr:rowOff>28800</xdr:rowOff>
        </xdr:to>
        <xdr:sp>
          <xdr:nvSpPr>
            <xdr:cNvPr id="103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3</xdr:row>
          <xdr:rowOff>28800</xdr:rowOff>
        </xdr:to>
        <xdr:sp>
          <xdr:nvSpPr>
            <xdr:cNvPr id="103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3852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28800</xdr:rowOff>
        </xdr:to>
        <xdr:sp>
          <xdr:nvSpPr>
            <xdr:cNvPr id="104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29160</xdr:rowOff>
        </xdr:to>
        <xdr:sp>
          <xdr:nvSpPr>
            <xdr:cNvPr id="104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28800</xdr:rowOff>
        </xdr:to>
        <xdr:sp>
          <xdr:nvSpPr>
            <xdr:cNvPr id="104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28800</xdr:rowOff>
        </xdr:to>
        <xdr:sp>
          <xdr:nvSpPr>
            <xdr:cNvPr id="104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29160</xdr:rowOff>
        </xdr:to>
        <xdr:sp>
          <xdr:nvSpPr>
            <xdr:cNvPr id="104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28800</xdr:rowOff>
        </xdr:to>
        <xdr:sp>
          <xdr:nvSpPr>
            <xdr:cNvPr id="104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29160</xdr:rowOff>
        </xdr:to>
        <xdr:sp>
          <xdr:nvSpPr>
            <xdr:cNvPr id="104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29160</xdr:rowOff>
        </xdr:to>
        <xdr:sp>
          <xdr:nvSpPr>
            <xdr:cNvPr id="105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28800</xdr:rowOff>
        </xdr:to>
        <xdr:sp>
          <xdr:nvSpPr>
            <xdr:cNvPr id="105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39600</xdr:colOff>
          <xdr:row>7</xdr:row>
          <xdr:rowOff>28800</xdr:rowOff>
        </xdr:to>
        <xdr:sp>
          <xdr:nvSpPr>
            <xdr:cNvPr id="105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39600</xdr:colOff>
          <xdr:row>8</xdr:row>
          <xdr:rowOff>9720</xdr:rowOff>
        </xdr:to>
        <xdr:sp>
          <xdr:nvSpPr>
            <xdr:cNvPr id="105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600</xdr:colOff>
          <xdr:row>9</xdr:row>
          <xdr:rowOff>9360</xdr:rowOff>
        </xdr:to>
        <xdr:sp>
          <xdr:nvSpPr>
            <xdr:cNvPr id="105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39600</xdr:colOff>
          <xdr:row>10</xdr:row>
          <xdr:rowOff>9360</xdr:rowOff>
        </xdr:to>
        <xdr:sp>
          <xdr:nvSpPr>
            <xdr:cNvPr id="105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39600</xdr:colOff>
          <xdr:row>11</xdr:row>
          <xdr:rowOff>9360</xdr:rowOff>
        </xdr:to>
        <xdr:sp>
          <xdr:nvSpPr>
            <xdr:cNvPr id="105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39600</xdr:colOff>
          <xdr:row>12</xdr:row>
          <xdr:rowOff>28800</xdr:rowOff>
        </xdr:to>
        <xdr:sp>
          <xdr:nvSpPr>
            <xdr:cNvPr id="105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39600</xdr:colOff>
          <xdr:row>13</xdr:row>
          <xdr:rowOff>28800</xdr:rowOff>
        </xdr:to>
        <xdr:sp>
          <xdr:nvSpPr>
            <xdr:cNvPr id="105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80720</xdr:rowOff>
        </xdr:from>
        <xdr:to>
          <xdr:col>14</xdr:col>
          <xdr:colOff>-39600</xdr:colOff>
          <xdr:row>6</xdr:row>
          <xdr:rowOff>38520</xdr:rowOff>
        </xdr:to>
        <xdr:sp>
          <xdr:nvSpPr>
            <xdr:cNvPr id="106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39600</xdr:colOff>
          <xdr:row>14</xdr:row>
          <xdr:rowOff>9360</xdr:rowOff>
        </xdr:to>
        <xdr:sp>
          <xdr:nvSpPr>
            <xdr:cNvPr id="106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60120</xdr:colOff>
          <xdr:row>7</xdr:row>
          <xdr:rowOff>28800</xdr:rowOff>
        </xdr:to>
        <xdr:sp>
          <xdr:nvSpPr>
            <xdr:cNvPr id="106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60120</xdr:colOff>
          <xdr:row>8</xdr:row>
          <xdr:rowOff>9720</xdr:rowOff>
        </xdr:to>
        <xdr:sp>
          <xdr:nvSpPr>
            <xdr:cNvPr id="106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60120</xdr:colOff>
          <xdr:row>9</xdr:row>
          <xdr:rowOff>9360</xdr:rowOff>
        </xdr:to>
        <xdr:sp>
          <xdr:nvSpPr>
            <xdr:cNvPr id="106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60120</xdr:colOff>
          <xdr:row>10</xdr:row>
          <xdr:rowOff>9360</xdr:rowOff>
        </xdr:to>
        <xdr:sp>
          <xdr:nvSpPr>
            <xdr:cNvPr id="106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60120</xdr:colOff>
          <xdr:row>11</xdr:row>
          <xdr:rowOff>9360</xdr:rowOff>
        </xdr:to>
        <xdr:sp>
          <xdr:nvSpPr>
            <xdr:cNvPr id="106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60120</xdr:colOff>
          <xdr:row>12</xdr:row>
          <xdr:rowOff>28800</xdr:rowOff>
        </xdr:to>
        <xdr:sp>
          <xdr:nvSpPr>
            <xdr:cNvPr id="106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60120</xdr:colOff>
          <xdr:row>13</xdr:row>
          <xdr:rowOff>28800</xdr:rowOff>
        </xdr:to>
        <xdr:sp>
          <xdr:nvSpPr>
            <xdr:cNvPr id="107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80720</xdr:rowOff>
        </xdr:from>
        <xdr:to>
          <xdr:col>19</xdr:col>
          <xdr:colOff>-60120</xdr:colOff>
          <xdr:row>6</xdr:row>
          <xdr:rowOff>38520</xdr:rowOff>
        </xdr:to>
        <xdr:sp>
          <xdr:nvSpPr>
            <xdr:cNvPr id="107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0120</xdr:colOff>
          <xdr:row>15</xdr:row>
          <xdr:rowOff>9360</xdr:rowOff>
        </xdr:to>
        <xdr:sp>
          <xdr:nvSpPr>
            <xdr:cNvPr id="107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0120</xdr:colOff>
          <xdr:row>15</xdr:row>
          <xdr:rowOff>28800</xdr:rowOff>
        </xdr:to>
        <xdr:sp>
          <xdr:nvSpPr>
            <xdr:cNvPr id="107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71000</xdr:rowOff>
        </xdr:from>
        <xdr:to>
          <xdr:col>8</xdr:col>
          <xdr:colOff>-496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71000</xdr:rowOff>
        </xdr:from>
        <xdr:to>
          <xdr:col>8</xdr:col>
          <xdr:colOff>-49680</xdr:colOff>
          <xdr:row>6</xdr:row>
          <xdr:rowOff>3816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71360</xdr:rowOff>
        </xdr:from>
        <xdr:to>
          <xdr:col>8</xdr:col>
          <xdr:colOff>-49680</xdr:colOff>
          <xdr:row>14</xdr:row>
          <xdr:rowOff>28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29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600</xdr:colOff>
          <xdr:row>8</xdr:row>
          <xdr:rowOff>2880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600</xdr:colOff>
          <xdr:row>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600</xdr:colOff>
          <xdr:row>11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61640</xdr:rowOff>
        </xdr:from>
        <xdr:to>
          <xdr:col>13</xdr:col>
          <xdr:colOff>-39600</xdr:colOff>
          <xdr:row>12</xdr:row>
          <xdr:rowOff>2916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61640</xdr:rowOff>
        </xdr:from>
        <xdr:to>
          <xdr:col>13</xdr:col>
          <xdr:colOff>-39600</xdr:colOff>
          <xdr:row>13</xdr:row>
          <xdr:rowOff>2880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71000</xdr:rowOff>
        </xdr:from>
        <xdr:to>
          <xdr:col>13</xdr:col>
          <xdr:colOff>-39600</xdr:colOff>
          <xdr:row>6</xdr:row>
          <xdr:rowOff>3816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600</xdr:colOff>
          <xdr:row>14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600</xdr:colOff>
          <xdr:row>15</xdr:row>
          <xdr:rowOff>291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39600</xdr:colOff>
          <xdr:row>7</xdr:row>
          <xdr:rowOff>38520</xdr:rowOff>
        </xdr:to>
        <xdr:sp>
          <xdr:nvSpPr>
            <xdr:cNvPr id="103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39600</xdr:colOff>
          <xdr:row>8</xdr:row>
          <xdr:rowOff>28800</xdr:rowOff>
        </xdr:to>
        <xdr:sp>
          <xdr:nvSpPr>
            <xdr:cNvPr id="103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39600</xdr:colOff>
          <xdr:row>9</xdr:row>
          <xdr:rowOff>28800</xdr:rowOff>
        </xdr:to>
        <xdr:sp>
          <xdr:nvSpPr>
            <xdr:cNvPr id="103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39600</xdr:colOff>
          <xdr:row>10</xdr:row>
          <xdr:rowOff>2880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39600</xdr:colOff>
          <xdr:row>11</xdr:row>
          <xdr:rowOff>28800</xdr:rowOff>
        </xdr:to>
        <xdr:sp>
          <xdr:nvSpPr>
            <xdr:cNvPr id="103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61640</xdr:rowOff>
        </xdr:from>
        <xdr:to>
          <xdr:col>18</xdr:col>
          <xdr:colOff>-39600</xdr:colOff>
          <xdr:row>12</xdr:row>
          <xdr:rowOff>2916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71000</xdr:rowOff>
        </xdr:from>
        <xdr:to>
          <xdr:col>18</xdr:col>
          <xdr:colOff>-39600</xdr:colOff>
          <xdr:row>13</xdr:row>
          <xdr:rowOff>288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39600</xdr:colOff>
          <xdr:row>6</xdr:row>
          <xdr:rowOff>3816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7100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71000</xdr:rowOff>
        </xdr:from>
        <xdr:to>
          <xdr:col>9</xdr:col>
          <xdr:colOff>-49680</xdr:colOff>
          <xdr:row>6</xdr:row>
          <xdr:rowOff>3816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71360</xdr:rowOff>
        </xdr:from>
        <xdr:to>
          <xdr:col>9</xdr:col>
          <xdr:colOff>-49680</xdr:colOff>
          <xdr:row>14</xdr:row>
          <xdr:rowOff>28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61640</xdr:rowOff>
        </xdr:from>
        <xdr:to>
          <xdr:col>9</xdr:col>
          <xdr:colOff>-49680</xdr:colOff>
          <xdr:row>15</xdr:row>
          <xdr:rowOff>29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39960</xdr:colOff>
          <xdr:row>7</xdr:row>
          <xdr:rowOff>3852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39960</xdr:colOff>
          <xdr:row>8</xdr:row>
          <xdr:rowOff>28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39960</xdr:colOff>
          <xdr:row>9</xdr:row>
          <xdr:rowOff>2880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39960</xdr:colOff>
          <xdr:row>11</xdr:row>
          <xdr:rowOff>28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39960</xdr:colOff>
          <xdr:row>12</xdr:row>
          <xdr:rowOff>29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1640</xdr:rowOff>
        </xdr:from>
        <xdr:to>
          <xdr:col>14</xdr:col>
          <xdr:colOff>-39960</xdr:colOff>
          <xdr:row>13</xdr:row>
          <xdr:rowOff>2880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71000</xdr:rowOff>
        </xdr:from>
        <xdr:to>
          <xdr:col>14</xdr:col>
          <xdr:colOff>-39960</xdr:colOff>
          <xdr:row>6</xdr:row>
          <xdr:rowOff>38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39960</xdr:colOff>
          <xdr:row>14</xdr:row>
          <xdr:rowOff>28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39960</xdr:colOff>
          <xdr:row>15</xdr:row>
          <xdr:rowOff>29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39600</xdr:colOff>
          <xdr:row>7</xdr:row>
          <xdr:rowOff>38520</xdr:rowOff>
        </xdr:to>
        <xdr:sp>
          <xdr:nvSpPr>
            <xdr:cNvPr id="106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39600</xdr:colOff>
          <xdr:row>8</xdr:row>
          <xdr:rowOff>28800</xdr:rowOff>
        </xdr:to>
        <xdr:sp>
          <xdr:nvSpPr>
            <xdr:cNvPr id="106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39600</xdr:colOff>
          <xdr:row>9</xdr:row>
          <xdr:rowOff>28800</xdr:rowOff>
        </xdr:to>
        <xdr:sp>
          <xdr:nvSpPr>
            <xdr:cNvPr id="106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39600</xdr:colOff>
          <xdr:row>10</xdr:row>
          <xdr:rowOff>28800</xdr:rowOff>
        </xdr:to>
        <xdr:sp>
          <xdr:nvSpPr>
            <xdr:cNvPr id="106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39600</xdr:colOff>
          <xdr:row>11</xdr:row>
          <xdr:rowOff>28800</xdr:rowOff>
        </xdr:to>
        <xdr:sp>
          <xdr:nvSpPr>
            <xdr:cNvPr id="106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61640</xdr:rowOff>
        </xdr:from>
        <xdr:to>
          <xdr:col>19</xdr:col>
          <xdr:colOff>-39600</xdr:colOff>
          <xdr:row>12</xdr:row>
          <xdr:rowOff>29160</xdr:rowOff>
        </xdr:to>
        <xdr:sp>
          <xdr:nvSpPr>
            <xdr:cNvPr id="106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71000</xdr:rowOff>
        </xdr:from>
        <xdr:to>
          <xdr:col>19</xdr:col>
          <xdr:colOff>-39600</xdr:colOff>
          <xdr:row>13</xdr:row>
          <xdr:rowOff>28800</xdr:rowOff>
        </xdr:to>
        <xdr:sp>
          <xdr:nvSpPr>
            <xdr:cNvPr id="107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71000</xdr:rowOff>
        </xdr:from>
        <xdr:to>
          <xdr:col>19</xdr:col>
          <xdr:colOff>-39600</xdr:colOff>
          <xdr:row>6</xdr:row>
          <xdr:rowOff>38160</xdr:rowOff>
        </xdr:to>
        <xdr:sp>
          <xdr:nvSpPr>
            <xdr:cNvPr id="107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39600</xdr:colOff>
          <xdr:row>15</xdr:row>
          <xdr:rowOff>29160</xdr:rowOff>
        </xdr:to>
        <xdr:sp>
          <xdr:nvSpPr>
            <xdr:cNvPr id="107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71000</xdr:rowOff>
        </xdr:from>
        <xdr:to>
          <xdr:col>18</xdr:col>
          <xdr:colOff>-39600</xdr:colOff>
          <xdr:row>15</xdr:row>
          <xdr:rowOff>29160</xdr:rowOff>
        </xdr:to>
        <xdr:sp>
          <xdr:nvSpPr>
            <xdr:cNvPr id="107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9440</xdr:colOff>
          <xdr:row>7</xdr:row>
          <xdr:rowOff>2880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9440</xdr:colOff>
          <xdr:row>8</xdr:row>
          <xdr:rowOff>29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9440</xdr:colOff>
          <xdr:row>9</xdr:row>
          <xdr:rowOff>2880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9440</xdr:colOff>
          <xdr:row>10</xdr:row>
          <xdr:rowOff>28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9440</xdr:colOff>
          <xdr:row>11</xdr:row>
          <xdr:rowOff>29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9440</xdr:colOff>
          <xdr:row>12</xdr:row>
          <xdr:rowOff>2880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9440</xdr:colOff>
          <xdr:row>13</xdr:row>
          <xdr:rowOff>288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944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19440</xdr:colOff>
          <xdr:row>14</xdr:row>
          <xdr:rowOff>29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694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694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694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694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694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694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694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69480</xdr:colOff>
          <xdr:row>6</xdr:row>
          <xdr:rowOff>666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694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694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60120</xdr:colOff>
          <xdr:row>7</xdr:row>
          <xdr:rowOff>2880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61640</xdr:rowOff>
        </xdr:from>
        <xdr:to>
          <xdr:col>13</xdr:col>
          <xdr:colOff>-60120</xdr:colOff>
          <xdr:row>12</xdr:row>
          <xdr:rowOff>2880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62000</xdr:rowOff>
        </xdr:from>
        <xdr:to>
          <xdr:col>13</xdr:col>
          <xdr:colOff>-60120</xdr:colOff>
          <xdr:row>13</xdr:row>
          <xdr:rowOff>2880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6012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61640</xdr:rowOff>
        </xdr:from>
        <xdr:to>
          <xdr:col>18</xdr:col>
          <xdr:colOff>-79920</xdr:colOff>
          <xdr:row>7</xdr:row>
          <xdr:rowOff>2880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7992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7992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7992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79920</xdr:colOff>
          <xdr:row>11</xdr:row>
          <xdr:rowOff>291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61640</xdr:rowOff>
        </xdr:from>
        <xdr:to>
          <xdr:col>18</xdr:col>
          <xdr:colOff>-79920</xdr:colOff>
          <xdr:row>12</xdr:row>
          <xdr:rowOff>2880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62000</xdr:rowOff>
        </xdr:from>
        <xdr:to>
          <xdr:col>18</xdr:col>
          <xdr:colOff>-79920</xdr:colOff>
          <xdr:row>13</xdr:row>
          <xdr:rowOff>2880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51920</xdr:rowOff>
        </xdr:from>
        <xdr:to>
          <xdr:col>18</xdr:col>
          <xdr:colOff>-79920</xdr:colOff>
          <xdr:row>6</xdr:row>
          <xdr:rowOff>7668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50040</xdr:colOff>
          <xdr:row>7</xdr:row>
          <xdr:rowOff>2880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50040</xdr:colOff>
          <xdr:row>8</xdr:row>
          <xdr:rowOff>2916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50040</xdr:colOff>
          <xdr:row>9</xdr:row>
          <xdr:rowOff>2880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50040</xdr:colOff>
          <xdr:row>10</xdr:row>
          <xdr:rowOff>2880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50040</xdr:colOff>
          <xdr:row>11</xdr:row>
          <xdr:rowOff>2916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50040</xdr:colOff>
          <xdr:row>12</xdr:row>
          <xdr:rowOff>2880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50040</xdr:colOff>
          <xdr:row>13</xdr:row>
          <xdr:rowOff>28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50040</xdr:colOff>
          <xdr:row>6</xdr:row>
          <xdr:rowOff>6660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50040</xdr:colOff>
          <xdr:row>14</xdr:row>
          <xdr:rowOff>29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50040</xdr:colOff>
          <xdr:row>15</xdr:row>
          <xdr:rowOff>2880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61640</xdr:rowOff>
        </xdr:from>
        <xdr:to>
          <xdr:col>14</xdr:col>
          <xdr:colOff>-60120</xdr:colOff>
          <xdr:row>7</xdr:row>
          <xdr:rowOff>2880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6012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60120</xdr:colOff>
          <xdr:row>9</xdr:row>
          <xdr:rowOff>2880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6012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6012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60120</xdr:colOff>
          <xdr:row>12</xdr:row>
          <xdr:rowOff>2880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2000</xdr:rowOff>
        </xdr:from>
        <xdr:to>
          <xdr:col>14</xdr:col>
          <xdr:colOff>-60120</xdr:colOff>
          <xdr:row>13</xdr:row>
          <xdr:rowOff>2880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51920</xdr:rowOff>
        </xdr:from>
        <xdr:to>
          <xdr:col>14</xdr:col>
          <xdr:colOff>-6012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6012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6012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61640</xdr:rowOff>
        </xdr:from>
        <xdr:to>
          <xdr:col>19</xdr:col>
          <xdr:colOff>-29520</xdr:colOff>
          <xdr:row>7</xdr:row>
          <xdr:rowOff>28800</xdr:rowOff>
        </xdr:to>
        <xdr:sp>
          <xdr:nvSpPr>
            <xdr:cNvPr id="106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29520</xdr:colOff>
          <xdr:row>8</xdr:row>
          <xdr:rowOff>29160</xdr:rowOff>
        </xdr:to>
        <xdr:sp>
          <xdr:nvSpPr>
            <xdr:cNvPr id="106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29520</xdr:colOff>
          <xdr:row>9</xdr:row>
          <xdr:rowOff>28800</xdr:rowOff>
        </xdr:to>
        <xdr:sp>
          <xdr:nvSpPr>
            <xdr:cNvPr id="106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29520</xdr:colOff>
          <xdr:row>10</xdr:row>
          <xdr:rowOff>28800</xdr:rowOff>
        </xdr:to>
        <xdr:sp>
          <xdr:nvSpPr>
            <xdr:cNvPr id="106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29520</xdr:colOff>
          <xdr:row>11</xdr:row>
          <xdr:rowOff>29160</xdr:rowOff>
        </xdr:to>
        <xdr:sp>
          <xdr:nvSpPr>
            <xdr:cNvPr id="106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61640</xdr:rowOff>
        </xdr:from>
        <xdr:to>
          <xdr:col>19</xdr:col>
          <xdr:colOff>-29520</xdr:colOff>
          <xdr:row>12</xdr:row>
          <xdr:rowOff>28800</xdr:rowOff>
        </xdr:to>
        <xdr:sp>
          <xdr:nvSpPr>
            <xdr:cNvPr id="106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62000</xdr:rowOff>
        </xdr:from>
        <xdr:to>
          <xdr:col>19</xdr:col>
          <xdr:colOff>-29520</xdr:colOff>
          <xdr:row>13</xdr:row>
          <xdr:rowOff>28800</xdr:rowOff>
        </xdr:to>
        <xdr:sp>
          <xdr:nvSpPr>
            <xdr:cNvPr id="107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51920</xdr:rowOff>
        </xdr:from>
        <xdr:to>
          <xdr:col>19</xdr:col>
          <xdr:colOff>-29520</xdr:colOff>
          <xdr:row>6</xdr:row>
          <xdr:rowOff>76680</xdr:rowOff>
        </xdr:to>
        <xdr:sp>
          <xdr:nvSpPr>
            <xdr:cNvPr id="107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29520</xdr:colOff>
          <xdr:row>15</xdr:row>
          <xdr:rowOff>28800</xdr:rowOff>
        </xdr:to>
        <xdr:sp>
          <xdr:nvSpPr>
            <xdr:cNvPr id="107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61640</xdr:rowOff>
        </xdr:from>
        <xdr:to>
          <xdr:col>18</xdr:col>
          <xdr:colOff>-79920</xdr:colOff>
          <xdr:row>15</xdr:row>
          <xdr:rowOff>28800</xdr:rowOff>
        </xdr:to>
        <xdr:sp>
          <xdr:nvSpPr>
            <xdr:cNvPr id="107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766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4752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4752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4752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52280</xdr:rowOff>
        </xdr:from>
        <xdr:to>
          <xdr:col>18</xdr:col>
          <xdr:colOff>-19440</xdr:colOff>
          <xdr:row>7</xdr:row>
          <xdr:rowOff>4752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61640</xdr:rowOff>
        </xdr:from>
        <xdr:to>
          <xdr:col>18</xdr:col>
          <xdr:colOff>-19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61640</xdr:rowOff>
        </xdr:from>
        <xdr:to>
          <xdr:col>18</xdr:col>
          <xdr:colOff>-19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2000</xdr:rowOff>
        </xdr:from>
        <xdr:to>
          <xdr:col>18</xdr:col>
          <xdr:colOff>-19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9440</xdr:colOff>
          <xdr:row>11</xdr:row>
          <xdr:rowOff>3852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42920</xdr:rowOff>
        </xdr:from>
        <xdr:to>
          <xdr:col>18</xdr:col>
          <xdr:colOff>-19440</xdr:colOff>
          <xdr:row>12</xdr:row>
          <xdr:rowOff>38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43280</xdr:rowOff>
        </xdr:from>
        <xdr:to>
          <xdr:col>18</xdr:col>
          <xdr:colOff>-19440</xdr:colOff>
          <xdr:row>13</xdr:row>
          <xdr:rowOff>38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33200</xdr:rowOff>
        </xdr:from>
        <xdr:to>
          <xdr:col>18</xdr:col>
          <xdr:colOff>-19440</xdr:colOff>
          <xdr:row>6</xdr:row>
          <xdr:rowOff>5724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7668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52280</xdr:rowOff>
        </xdr:from>
        <xdr:to>
          <xdr:col>14</xdr:col>
          <xdr:colOff>-39960</xdr:colOff>
          <xdr:row>7</xdr:row>
          <xdr:rowOff>4752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71360</xdr:rowOff>
        </xdr:from>
        <xdr:to>
          <xdr:col>14</xdr:col>
          <xdr:colOff>-3996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960</xdr:colOff>
          <xdr:row>9</xdr:row>
          <xdr:rowOff>3816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7136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61640</xdr:rowOff>
        </xdr:from>
        <xdr:to>
          <xdr:col>14</xdr:col>
          <xdr:colOff>-3996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52280</xdr:rowOff>
        </xdr:from>
        <xdr:to>
          <xdr:col>14</xdr:col>
          <xdr:colOff>-39960</xdr:colOff>
          <xdr:row>12</xdr:row>
          <xdr:rowOff>4752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52640</xdr:rowOff>
        </xdr:from>
        <xdr:to>
          <xdr:col>14</xdr:col>
          <xdr:colOff>-39960</xdr:colOff>
          <xdr:row>13</xdr:row>
          <xdr:rowOff>4752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42920</xdr:rowOff>
        </xdr:from>
        <xdr:to>
          <xdr:col>14</xdr:col>
          <xdr:colOff>-3996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61640</xdr:rowOff>
        </xdr:from>
        <xdr:to>
          <xdr:col>14</xdr:col>
          <xdr:colOff>-3996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61640</xdr:rowOff>
        </xdr:from>
        <xdr:to>
          <xdr:col>14</xdr:col>
          <xdr:colOff>-3996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52280</xdr:rowOff>
        </xdr:from>
        <xdr:to>
          <xdr:col>19</xdr:col>
          <xdr:colOff>-19800</xdr:colOff>
          <xdr:row>7</xdr:row>
          <xdr:rowOff>4752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61640</xdr:rowOff>
        </xdr:from>
        <xdr:to>
          <xdr:col>19</xdr:col>
          <xdr:colOff>-19800</xdr:colOff>
          <xdr:row>8</xdr:row>
          <xdr:rowOff>29160</xdr:rowOff>
        </xdr:to>
        <xdr:sp>
          <xdr:nvSpPr>
            <xdr:cNvPr id="106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61640</xdr:rowOff>
        </xdr:from>
        <xdr:to>
          <xdr:col>19</xdr:col>
          <xdr:colOff>-19800</xdr:colOff>
          <xdr:row>9</xdr:row>
          <xdr:rowOff>28800</xdr:rowOff>
        </xdr:to>
        <xdr:sp>
          <xdr:nvSpPr>
            <xdr:cNvPr id="106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62000</xdr:rowOff>
        </xdr:from>
        <xdr:to>
          <xdr:col>19</xdr:col>
          <xdr:colOff>-19800</xdr:colOff>
          <xdr:row>10</xdr:row>
          <xdr:rowOff>28800</xdr:rowOff>
        </xdr:to>
        <xdr:sp>
          <xdr:nvSpPr>
            <xdr:cNvPr id="106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440</xdr:rowOff>
        </xdr:from>
        <xdr:to>
          <xdr:col>19</xdr:col>
          <xdr:colOff>-19800</xdr:colOff>
          <xdr:row>11</xdr:row>
          <xdr:rowOff>38520</xdr:rowOff>
        </xdr:to>
        <xdr:sp>
          <xdr:nvSpPr>
            <xdr:cNvPr id="106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42920</xdr:rowOff>
        </xdr:from>
        <xdr:to>
          <xdr:col>19</xdr:col>
          <xdr:colOff>-19800</xdr:colOff>
          <xdr:row>12</xdr:row>
          <xdr:rowOff>38160</xdr:rowOff>
        </xdr:to>
        <xdr:sp>
          <xdr:nvSpPr>
            <xdr:cNvPr id="106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43280</xdr:rowOff>
        </xdr:from>
        <xdr:to>
          <xdr:col>19</xdr:col>
          <xdr:colOff>-19800</xdr:colOff>
          <xdr:row>13</xdr:row>
          <xdr:rowOff>38160</xdr:rowOff>
        </xdr:to>
        <xdr:sp>
          <xdr:nvSpPr>
            <xdr:cNvPr id="107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33200</xdr:rowOff>
        </xdr:from>
        <xdr:to>
          <xdr:col>19</xdr:col>
          <xdr:colOff>-19800</xdr:colOff>
          <xdr:row>6</xdr:row>
          <xdr:rowOff>57240</xdr:rowOff>
        </xdr:to>
        <xdr:sp>
          <xdr:nvSpPr>
            <xdr:cNvPr id="107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61640</xdr:rowOff>
        </xdr:from>
        <xdr:to>
          <xdr:col>19</xdr:col>
          <xdr:colOff>-19800</xdr:colOff>
          <xdr:row>15</xdr:row>
          <xdr:rowOff>28800</xdr:rowOff>
        </xdr:to>
        <xdr:sp>
          <xdr:nvSpPr>
            <xdr:cNvPr id="107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42920</xdr:rowOff>
        </xdr:from>
        <xdr:to>
          <xdr:col>18</xdr:col>
          <xdr:colOff>-19440</xdr:colOff>
          <xdr:row>15</xdr:row>
          <xdr:rowOff>38160</xdr:rowOff>
        </xdr:to>
        <xdr:sp>
          <xdr:nvSpPr>
            <xdr:cNvPr id="107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6012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6012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6012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60120</xdr:colOff>
          <xdr:row>6</xdr:row>
          <xdr:rowOff>291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9720</xdr:colOff>
          <xdr:row>6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9720</xdr:colOff>
          <xdr:row>7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9720</xdr:colOff>
          <xdr:row>8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9720</xdr:colOff>
          <xdr:row>9</xdr:row>
          <xdr:rowOff>20016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9720</xdr:colOff>
          <xdr:row>10</xdr:row>
          <xdr:rowOff>1998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9720</xdr:colOff>
          <xdr:row>11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9720</xdr:colOff>
          <xdr:row>12</xdr:row>
          <xdr:rowOff>200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9720</xdr:colOff>
          <xdr:row>6</xdr:row>
          <xdr:rowOff>29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29880</xdr:colOff>
          <xdr:row>6</xdr:row>
          <xdr:rowOff>20016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29880</xdr:colOff>
          <xdr:row>7</xdr:row>
          <xdr:rowOff>199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29880</xdr:colOff>
          <xdr:row>8</xdr:row>
          <xdr:rowOff>20016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29880</xdr:colOff>
          <xdr:row>9</xdr:row>
          <xdr:rowOff>20016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29880</xdr:colOff>
          <xdr:row>10</xdr:row>
          <xdr:rowOff>199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29880</xdr:colOff>
          <xdr:row>11</xdr:row>
          <xdr:rowOff>200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29880</xdr:colOff>
          <xdr:row>12</xdr:row>
          <xdr:rowOff>20016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440</xdr:rowOff>
        </xdr:from>
        <xdr:to>
          <xdr:col>14</xdr:col>
          <xdr:colOff>-29880</xdr:colOff>
          <xdr:row>6</xdr:row>
          <xdr:rowOff>29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29880</xdr:colOff>
          <xdr:row>13</xdr:row>
          <xdr:rowOff>199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29880</xdr:colOff>
          <xdr:row>14</xdr:row>
          <xdr:rowOff>200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81080</xdr:rowOff>
        </xdr:from>
        <xdr:to>
          <xdr:col>19</xdr:col>
          <xdr:colOff>-9720</xdr:colOff>
          <xdr:row>6</xdr:row>
          <xdr:rowOff>200160</xdr:rowOff>
        </xdr:to>
        <xdr:sp>
          <xdr:nvSpPr>
            <xdr:cNvPr id="106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81440</xdr:rowOff>
        </xdr:from>
        <xdr:to>
          <xdr:col>19</xdr:col>
          <xdr:colOff>-9720</xdr:colOff>
          <xdr:row>7</xdr:row>
          <xdr:rowOff>199800</xdr:rowOff>
        </xdr:to>
        <xdr:sp>
          <xdr:nvSpPr>
            <xdr:cNvPr id="106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81080</xdr:rowOff>
        </xdr:from>
        <xdr:to>
          <xdr:col>19</xdr:col>
          <xdr:colOff>-9720</xdr:colOff>
          <xdr:row>8</xdr:row>
          <xdr:rowOff>200160</xdr:rowOff>
        </xdr:to>
        <xdr:sp>
          <xdr:nvSpPr>
            <xdr:cNvPr id="106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81440</xdr:rowOff>
        </xdr:from>
        <xdr:to>
          <xdr:col>19</xdr:col>
          <xdr:colOff>-9720</xdr:colOff>
          <xdr:row>9</xdr:row>
          <xdr:rowOff>200160</xdr:rowOff>
        </xdr:to>
        <xdr:sp>
          <xdr:nvSpPr>
            <xdr:cNvPr id="106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440</xdr:rowOff>
        </xdr:from>
        <xdr:to>
          <xdr:col>19</xdr:col>
          <xdr:colOff>-9720</xdr:colOff>
          <xdr:row>10</xdr:row>
          <xdr:rowOff>199800</xdr:rowOff>
        </xdr:to>
        <xdr:sp>
          <xdr:nvSpPr>
            <xdr:cNvPr id="106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81080</xdr:rowOff>
        </xdr:from>
        <xdr:to>
          <xdr:col>19</xdr:col>
          <xdr:colOff>-9720</xdr:colOff>
          <xdr:row>11</xdr:row>
          <xdr:rowOff>200160</xdr:rowOff>
        </xdr:to>
        <xdr:sp>
          <xdr:nvSpPr>
            <xdr:cNvPr id="106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81440</xdr:rowOff>
        </xdr:from>
        <xdr:to>
          <xdr:col>19</xdr:col>
          <xdr:colOff>-9720</xdr:colOff>
          <xdr:row>12</xdr:row>
          <xdr:rowOff>200160</xdr:rowOff>
        </xdr:to>
        <xdr:sp>
          <xdr:nvSpPr>
            <xdr:cNvPr id="107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90440</xdr:rowOff>
        </xdr:from>
        <xdr:to>
          <xdr:col>19</xdr:col>
          <xdr:colOff>-9720</xdr:colOff>
          <xdr:row>6</xdr:row>
          <xdr:rowOff>29160</xdr:rowOff>
        </xdr:to>
        <xdr:sp>
          <xdr:nvSpPr>
            <xdr:cNvPr id="107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81080</xdr:rowOff>
        </xdr:from>
        <xdr:to>
          <xdr:col>19</xdr:col>
          <xdr:colOff>-9720</xdr:colOff>
          <xdr:row>14</xdr:row>
          <xdr:rowOff>200160</xdr:rowOff>
        </xdr:to>
        <xdr:sp>
          <xdr:nvSpPr>
            <xdr:cNvPr id="107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9720</xdr:colOff>
          <xdr:row>14</xdr:row>
          <xdr:rowOff>200160</xdr:rowOff>
        </xdr:to>
        <xdr:sp>
          <xdr:nvSpPr>
            <xdr:cNvPr id="107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<Relationship Id="rId70" Type="http://schemas.openxmlformats.org/officeDocument/2006/relationships/ctrlProp" Target="../ctrlProps/ctrlProps143.xml"/><Relationship Id="rId71" Type="http://schemas.openxmlformats.org/officeDocument/2006/relationships/ctrlProp" Target="../ctrlProps/ctrlProps144.xml"/><Relationship Id="rId72" Type="http://schemas.openxmlformats.org/officeDocument/2006/relationships/ctrlProp" Target="../ctrlProps/ctrlProps145.xml"/><Relationship Id="rId73" Type="http://schemas.openxmlformats.org/officeDocument/2006/relationships/ctrlProp" Target="../ctrlProps/ctrlProps146.xml"/><Relationship Id="rId74" Type="http://schemas.openxmlformats.org/officeDocument/2006/relationships/ctrlProp" Target="../ctrlProps/ctrlProps147.xml"/><Relationship Id="rId75" Type="http://schemas.openxmlformats.org/officeDocument/2006/relationships/ctrlProp" Target="../ctrlProps/ctrlProps148.xml"/><Relationship Id="rId76" Type="http://schemas.openxmlformats.org/officeDocument/2006/relationships/ctrlProp" Target="../ctrlProps/ctrlProps149.xml"/><Relationship Id="rId77" Type="http://schemas.openxmlformats.org/officeDocument/2006/relationships/ctrlProp" Target="../ctrlProps/ctrlProps1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2.xml"/><Relationship Id="rId5" Type="http://schemas.openxmlformats.org/officeDocument/2006/relationships/ctrlProp" Target="../ctrlProps/ctrlProps303.xml"/><Relationship Id="rId6" Type="http://schemas.openxmlformats.org/officeDocument/2006/relationships/ctrlProp" Target="../ctrlProps/ctrlProps304.xml"/><Relationship Id="rId7" Type="http://schemas.openxmlformats.org/officeDocument/2006/relationships/ctrlProp" Target="../ctrlProps/ctrlProps305.xml"/><Relationship Id="rId8" Type="http://schemas.openxmlformats.org/officeDocument/2006/relationships/ctrlProp" Target="../ctrlProps/ctrlProps306.xml"/><Relationship Id="rId9" Type="http://schemas.openxmlformats.org/officeDocument/2006/relationships/ctrlProp" Target="../ctrlProps/ctrlProps307.xml"/><Relationship Id="rId10" Type="http://schemas.openxmlformats.org/officeDocument/2006/relationships/ctrlProp" Target="../ctrlProps/ctrlProps308.xml"/><Relationship Id="rId11" Type="http://schemas.openxmlformats.org/officeDocument/2006/relationships/ctrlProp" Target="../ctrlProps/ctrlProps309.xml"/><Relationship Id="rId12" Type="http://schemas.openxmlformats.org/officeDocument/2006/relationships/ctrlProp" Target="../ctrlProps/ctrlProps310.xml"/><Relationship Id="rId13" Type="http://schemas.openxmlformats.org/officeDocument/2006/relationships/ctrlProp" Target="../ctrlProps/ctrlProps311.xml"/><Relationship Id="rId14" Type="http://schemas.openxmlformats.org/officeDocument/2006/relationships/ctrlProp" Target="../ctrlProps/ctrlProps312.xml"/><Relationship Id="rId15" Type="http://schemas.openxmlformats.org/officeDocument/2006/relationships/ctrlProp" Target="../ctrlProps/ctrlProps313.xml"/><Relationship Id="rId16" Type="http://schemas.openxmlformats.org/officeDocument/2006/relationships/ctrlProp" Target="../ctrlProps/ctrlProps314.xml"/><Relationship Id="rId17" Type="http://schemas.openxmlformats.org/officeDocument/2006/relationships/ctrlProp" Target="../ctrlProps/ctrlProps315.xml"/><Relationship Id="rId18" Type="http://schemas.openxmlformats.org/officeDocument/2006/relationships/ctrlProp" Target="../ctrlProps/ctrlProps316.xml"/><Relationship Id="rId19" Type="http://schemas.openxmlformats.org/officeDocument/2006/relationships/ctrlProp" Target="../ctrlProps/ctrlProps317.xml"/><Relationship Id="rId20" Type="http://schemas.openxmlformats.org/officeDocument/2006/relationships/ctrlProp" Target="../ctrlProps/ctrlProps318.xml"/><Relationship Id="rId21" Type="http://schemas.openxmlformats.org/officeDocument/2006/relationships/ctrlProp" Target="../ctrlProps/ctrlProps319.xml"/><Relationship Id="rId22" Type="http://schemas.openxmlformats.org/officeDocument/2006/relationships/ctrlProp" Target="../ctrlProps/ctrlProps320.xml"/><Relationship Id="rId23" Type="http://schemas.openxmlformats.org/officeDocument/2006/relationships/ctrlProp" Target="../ctrlProps/ctrlProps321.xml"/><Relationship Id="rId24" Type="http://schemas.openxmlformats.org/officeDocument/2006/relationships/ctrlProp" Target="../ctrlProps/ctrlProps322.xml"/><Relationship Id="rId25" Type="http://schemas.openxmlformats.org/officeDocument/2006/relationships/ctrlProp" Target="../ctrlProps/ctrlProps323.xml"/><Relationship Id="rId26" Type="http://schemas.openxmlformats.org/officeDocument/2006/relationships/ctrlProp" Target="../ctrlProps/ctrlProps324.xml"/><Relationship Id="rId27" Type="http://schemas.openxmlformats.org/officeDocument/2006/relationships/ctrlProp" Target="../ctrlProps/ctrlProps325.xml"/><Relationship Id="rId28" Type="http://schemas.openxmlformats.org/officeDocument/2006/relationships/ctrlProp" Target="../ctrlProps/ctrlProps326.xml"/><Relationship Id="rId29" Type="http://schemas.openxmlformats.org/officeDocument/2006/relationships/ctrlProp" Target="../ctrlProps/ctrlProps327.xml"/><Relationship Id="rId30" Type="http://schemas.openxmlformats.org/officeDocument/2006/relationships/ctrlProp" Target="../ctrlProps/ctrlProps328.xml"/><Relationship Id="rId31" Type="http://schemas.openxmlformats.org/officeDocument/2006/relationships/ctrlProp" Target="../ctrlProps/ctrlProps329.xml"/><Relationship Id="rId32" Type="http://schemas.openxmlformats.org/officeDocument/2006/relationships/ctrlProp" Target="../ctrlProps/ctrlProps330.xml"/><Relationship Id="rId33" Type="http://schemas.openxmlformats.org/officeDocument/2006/relationships/ctrlProp" Target="../ctrlProps/ctrlProps331.xml"/><Relationship Id="rId34" Type="http://schemas.openxmlformats.org/officeDocument/2006/relationships/ctrlProp" Target="../ctrlProps/ctrlProps332.xml"/><Relationship Id="rId35" Type="http://schemas.openxmlformats.org/officeDocument/2006/relationships/ctrlProp" Target="../ctrlProps/ctrlProps333.xml"/><Relationship Id="rId36" Type="http://schemas.openxmlformats.org/officeDocument/2006/relationships/ctrlProp" Target="../ctrlProps/ctrlProps334.xml"/><Relationship Id="rId37" Type="http://schemas.openxmlformats.org/officeDocument/2006/relationships/ctrlProp" Target="../ctrlProps/ctrlProps335.xml"/><Relationship Id="rId38" Type="http://schemas.openxmlformats.org/officeDocument/2006/relationships/ctrlProp" Target="../ctrlProps/ctrlProps336.xml"/><Relationship Id="rId39" Type="http://schemas.openxmlformats.org/officeDocument/2006/relationships/ctrlProp" Target="../ctrlProps/ctrlProps337.xml"/><Relationship Id="rId40" Type="http://schemas.openxmlformats.org/officeDocument/2006/relationships/ctrlProp" Target="../ctrlProps/ctrlProps338.xml"/><Relationship Id="rId41" Type="http://schemas.openxmlformats.org/officeDocument/2006/relationships/ctrlProp" Target="../ctrlProps/ctrlProps339.xml"/><Relationship Id="rId42" Type="http://schemas.openxmlformats.org/officeDocument/2006/relationships/ctrlProp" Target="../ctrlProps/ctrlProps340.xml"/><Relationship Id="rId43" Type="http://schemas.openxmlformats.org/officeDocument/2006/relationships/ctrlProp" Target="../ctrlProps/ctrlProps341.xml"/><Relationship Id="rId44" Type="http://schemas.openxmlformats.org/officeDocument/2006/relationships/ctrlProp" Target="../ctrlProps/ctrlProps342.xml"/><Relationship Id="rId45" Type="http://schemas.openxmlformats.org/officeDocument/2006/relationships/ctrlProp" Target="../ctrlProps/ctrlProps343.xml"/><Relationship Id="rId46" Type="http://schemas.openxmlformats.org/officeDocument/2006/relationships/ctrlProp" Target="../ctrlProps/ctrlProps344.xml"/><Relationship Id="rId47" Type="http://schemas.openxmlformats.org/officeDocument/2006/relationships/ctrlProp" Target="../ctrlProps/ctrlProps345.xml"/><Relationship Id="rId48" Type="http://schemas.openxmlformats.org/officeDocument/2006/relationships/ctrlProp" Target="../ctrlProps/ctrlProps346.xml"/><Relationship Id="rId49" Type="http://schemas.openxmlformats.org/officeDocument/2006/relationships/ctrlProp" Target="../ctrlProps/ctrlProps347.xml"/><Relationship Id="rId50" Type="http://schemas.openxmlformats.org/officeDocument/2006/relationships/ctrlProp" Target="../ctrlProps/ctrlProps348.xml"/><Relationship Id="rId51" Type="http://schemas.openxmlformats.org/officeDocument/2006/relationships/ctrlProp" Target="../ctrlProps/ctrlProps349.xml"/><Relationship Id="rId52" Type="http://schemas.openxmlformats.org/officeDocument/2006/relationships/ctrlProp" Target="../ctrlProps/ctrlProps350.xml"/><Relationship Id="rId53" Type="http://schemas.openxmlformats.org/officeDocument/2006/relationships/ctrlProp" Target="../ctrlProps/ctrlProps351.xml"/><Relationship Id="rId54" Type="http://schemas.openxmlformats.org/officeDocument/2006/relationships/ctrlProp" Target="../ctrlProps/ctrlProps352.xml"/><Relationship Id="rId55" Type="http://schemas.openxmlformats.org/officeDocument/2006/relationships/ctrlProp" Target="../ctrlProps/ctrlProps353.xml"/><Relationship Id="rId56" Type="http://schemas.openxmlformats.org/officeDocument/2006/relationships/ctrlProp" Target="../ctrlProps/ctrlProps354.xml"/><Relationship Id="rId57" Type="http://schemas.openxmlformats.org/officeDocument/2006/relationships/ctrlProp" Target="../ctrlProps/ctrlProps355.xml"/><Relationship Id="rId58" Type="http://schemas.openxmlformats.org/officeDocument/2006/relationships/ctrlProp" Target="../ctrlProps/ctrlProps356.xml"/><Relationship Id="rId59" Type="http://schemas.openxmlformats.org/officeDocument/2006/relationships/ctrlProp" Target="../ctrlProps/ctrlProps357.xml"/><Relationship Id="rId60" Type="http://schemas.openxmlformats.org/officeDocument/2006/relationships/ctrlProp" Target="../ctrlProps/ctrlProps358.xml"/><Relationship Id="rId61" Type="http://schemas.openxmlformats.org/officeDocument/2006/relationships/ctrlProp" Target="../ctrlProps/ctrlProps359.xml"/><Relationship Id="rId62" Type="http://schemas.openxmlformats.org/officeDocument/2006/relationships/ctrlProp" Target="../ctrlProps/ctrlProps360.xml"/><Relationship Id="rId63" Type="http://schemas.openxmlformats.org/officeDocument/2006/relationships/ctrlProp" Target="../ctrlProps/ctrlProps361.xml"/><Relationship Id="rId64" Type="http://schemas.openxmlformats.org/officeDocument/2006/relationships/ctrlProp" Target="../ctrlProps/ctrlProps362.xml"/><Relationship Id="rId65" Type="http://schemas.openxmlformats.org/officeDocument/2006/relationships/ctrlProp" Target="../ctrlProps/ctrlProps363.xml"/><Relationship Id="rId66" Type="http://schemas.openxmlformats.org/officeDocument/2006/relationships/ctrlProp" Target="../ctrlProps/ctrlProps364.xml"/><Relationship Id="rId67" Type="http://schemas.openxmlformats.org/officeDocument/2006/relationships/ctrlProp" Target="../ctrlProps/ctrlProps365.xml"/><Relationship Id="rId68" Type="http://schemas.openxmlformats.org/officeDocument/2006/relationships/ctrlProp" Target="../ctrlProps/ctrlProps366.xml"/><Relationship Id="rId69" Type="http://schemas.openxmlformats.org/officeDocument/2006/relationships/ctrlProp" Target="../ctrlProps/ctrlProps367.xml"/><Relationship Id="rId70" Type="http://schemas.openxmlformats.org/officeDocument/2006/relationships/ctrlProp" Target="../ctrlProps/ctrlProps368.xml"/><Relationship Id="rId71" Type="http://schemas.openxmlformats.org/officeDocument/2006/relationships/ctrlProp" Target="../ctrlProps/ctrlProps369.xml"/><Relationship Id="rId72" Type="http://schemas.openxmlformats.org/officeDocument/2006/relationships/ctrlProp" Target="../ctrlProps/ctrlProps370.xml"/><Relationship Id="rId73" Type="http://schemas.openxmlformats.org/officeDocument/2006/relationships/ctrlProp" Target="../ctrlProps/ctrlProps371.xml"/><Relationship Id="rId74" Type="http://schemas.openxmlformats.org/officeDocument/2006/relationships/ctrlProp" Target="../ctrlProps/ctrlProps372.xml"/><Relationship Id="rId75" Type="http://schemas.openxmlformats.org/officeDocument/2006/relationships/ctrlProp" Target="../ctrlProps/ctrlProps373.xml"/><Relationship Id="rId76" Type="http://schemas.openxmlformats.org/officeDocument/2006/relationships/ctrlProp" Target="../ctrlProps/ctrlProps374.xml"/><Relationship Id="rId77" Type="http://schemas.openxmlformats.org/officeDocument/2006/relationships/ctrlProp" Target="../ctrlProps/ctrlProps3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7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41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22.14"/>
    <col collapsed="false" customWidth="true" hidden="false" outlineLevel="0" max="17" min="17" style="0" width="8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2.7"/>
    <col collapsed="false" customWidth="true" hidden="false" outlineLevel="0" max="22" min="22" style="0" width="14.56"/>
    <col collapsed="false" customWidth="true" hidden="false" outlineLevel="0" max="23" min="23" style="0" width="14.14"/>
    <col collapsed="false" customWidth="true" hidden="false" outlineLevel="0" max="24" min="24" style="0" width="11.13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1</v>
      </c>
      <c r="L6" s="14"/>
      <c r="M6" s="15"/>
      <c r="N6" s="18"/>
      <c r="O6" s="19" t="n">
        <v>7</v>
      </c>
      <c r="P6" s="14" t="s">
        <v>12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O6,0)</f>
        <v>0</v>
      </c>
      <c r="AA6" s="21" t="b">
        <f aca="false">FALSE()</f>
        <v>0</v>
      </c>
      <c r="AB6" s="20" t="n">
        <f aca="false">IF(AA6,T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2" t="b">
        <f aca="false">FALSE()</f>
        <v>0</v>
      </c>
      <c r="AH6" s="20" t="n">
        <f aca="false">IF(AG6,T6,0)</f>
        <v>0</v>
      </c>
      <c r="AI6" s="23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16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2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2" t="b">
        <f aca="false">FALSE()</f>
        <v>0</v>
      </c>
      <c r="AH7" s="20" t="n">
        <f aca="false">IF(AG7,T7,0)</f>
        <v>0</v>
      </c>
      <c r="AI7" s="23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20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  <c r="AI8" s="23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  <c r="AI9" s="23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26</v>
      </c>
      <c r="G10" s="27"/>
      <c r="H10" s="26"/>
      <c r="I10" s="28"/>
      <c r="J10" s="19" t="n">
        <v>7</v>
      </c>
      <c r="K10" s="25" t="s">
        <v>27</v>
      </c>
      <c r="L10" s="25"/>
      <c r="M10" s="26"/>
      <c r="N10" s="28"/>
      <c r="O10" s="19" t="n">
        <v>7</v>
      </c>
      <c r="P10" s="25" t="s">
        <v>28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  <c r="AI10" s="23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31</v>
      </c>
      <c r="L11" s="25"/>
      <c r="M11" s="26"/>
      <c r="N11" s="28"/>
      <c r="O11" s="19" t="n">
        <v>7</v>
      </c>
      <c r="P11" s="25" t="s">
        <v>3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  <c r="AI11" s="23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  <c r="AI12" s="23"/>
      <c r="AJ12" s="24"/>
      <c r="AK12" s="24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  <c r="AI13" s="23"/>
      <c r="AJ13" s="24"/>
      <c r="AK13" s="24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  <c r="AI14" s="23"/>
      <c r="AJ14" s="24"/>
      <c r="AK14" s="24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  <c r="AI15" s="23"/>
      <c r="AJ15" s="24"/>
      <c r="AK15" s="24"/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42"/>
      <c r="V16" s="43" t="s">
        <v>47</v>
      </c>
      <c r="W16" s="42"/>
      <c r="X16" s="20" t="n">
        <f aca="false">SUM(X6:X15)</f>
        <v>0</v>
      </c>
      <c r="Y16" s="23"/>
      <c r="Z16" s="24"/>
      <c r="AA16" s="23"/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U17" s="23"/>
      <c r="V17" s="47" t="n">
        <f aca="false">E16+J16+O16+T16</f>
        <v>0</v>
      </c>
      <c r="W17" s="23"/>
      <c r="Z17" s="23"/>
      <c r="AA17" s="23"/>
    </row>
    <row r="18" customFormat="false" ht="15" hidden="false" customHeight="true" outlineLevel="0" collapsed="false">
      <c r="B18" s="48" t="s">
        <v>52</v>
      </c>
      <c r="C18" s="48"/>
      <c r="D18" s="48"/>
      <c r="E18" s="48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  <c r="U18" s="23"/>
      <c r="V18" s="23"/>
      <c r="W18" s="23"/>
      <c r="Z18" s="23"/>
      <c r="AA18" s="23"/>
    </row>
    <row r="19" customFormat="false" ht="15" hidden="false" customHeight="true" outlineLevel="0" collapsed="false">
      <c r="B19" s="54" t="s">
        <v>54</v>
      </c>
      <c r="C19" s="54"/>
      <c r="D19" s="54"/>
      <c r="E19" s="54"/>
      <c r="F19" s="55" t="s">
        <v>55</v>
      </c>
      <c r="G19" s="56" t="s">
        <v>56</v>
      </c>
      <c r="H19" s="56"/>
      <c r="I19" s="56"/>
      <c r="J19" s="56"/>
      <c r="K19" s="57" t="s">
        <v>57</v>
      </c>
      <c r="L19" s="58" t="s">
        <v>58</v>
      </c>
      <c r="M19" s="58"/>
      <c r="N19" s="58"/>
      <c r="O19" s="58"/>
      <c r="P19" s="57" t="s">
        <v>59</v>
      </c>
      <c r="Q19" s="59" t="s">
        <v>60</v>
      </c>
      <c r="R19" s="59"/>
      <c r="S19" s="59"/>
      <c r="T19" s="59"/>
      <c r="U19" s="23"/>
      <c r="V19" s="43" t="s">
        <v>61</v>
      </c>
      <c r="W19" s="60"/>
      <c r="X19" s="61" t="s">
        <v>62</v>
      </c>
      <c r="Y19" s="62" t="n">
        <f aca="false">IF(V17&gt;15,6,3)</f>
        <v>3</v>
      </c>
      <c r="Z19" s="23"/>
    </row>
    <row r="20" customFormat="false" ht="15" hidden="false" customHeight="true" outlineLevel="0" collapsed="false">
      <c r="B20" s="54" t="s">
        <v>63</v>
      </c>
      <c r="C20" s="54"/>
      <c r="D20" s="54"/>
      <c r="E20" s="54"/>
      <c r="F20" s="55" t="s">
        <v>64</v>
      </c>
      <c r="G20" s="58" t="s">
        <v>65</v>
      </c>
      <c r="H20" s="58"/>
      <c r="I20" s="58"/>
      <c r="J20" s="58"/>
      <c r="K20" s="57" t="s">
        <v>66</v>
      </c>
      <c r="L20" s="56" t="s">
        <v>67</v>
      </c>
      <c r="M20" s="56"/>
      <c r="N20" s="56"/>
      <c r="O20" s="56"/>
      <c r="P20" s="57" t="s">
        <v>68</v>
      </c>
      <c r="Q20" s="63" t="s">
        <v>69</v>
      </c>
      <c r="R20" s="63"/>
      <c r="S20" s="63"/>
      <c r="T20" s="63"/>
      <c r="U20" s="23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  <c r="Z20" s="23"/>
    </row>
    <row r="21" customFormat="false" ht="15.75" hidden="false" customHeight="true" outlineLevel="0" collapsed="false">
      <c r="B21" s="68" t="s">
        <v>70</v>
      </c>
      <c r="C21" s="68"/>
      <c r="D21" s="68"/>
      <c r="E21" s="68"/>
      <c r="F21" s="69"/>
      <c r="G21" s="70"/>
      <c r="H21" s="70"/>
      <c r="I21" s="70"/>
      <c r="J21" s="70"/>
      <c r="K21" s="71"/>
      <c r="L21" s="72" t="s">
        <v>71</v>
      </c>
      <c r="M21" s="72"/>
      <c r="N21" s="72"/>
      <c r="O21" s="72"/>
      <c r="P21" s="73" t="s">
        <v>72</v>
      </c>
      <c r="Q21" s="70"/>
      <c r="R21" s="70"/>
      <c r="S21" s="70"/>
      <c r="T21" s="70"/>
      <c r="U21" s="23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  <c r="Z21" s="23"/>
    </row>
    <row r="22" customFormat="false" ht="15.75" hidden="false" customHeight="false" outlineLevel="0" collapsed="false">
      <c r="K22" s="24"/>
      <c r="L22" s="24"/>
      <c r="O22" s="24"/>
      <c r="P22" s="24"/>
      <c r="Q22" s="24"/>
      <c r="R22" s="24"/>
      <c r="S22" s="24"/>
      <c r="T22" s="24"/>
      <c r="U22" s="23"/>
      <c r="V22" s="23"/>
      <c r="W22" s="23"/>
      <c r="X22" s="23"/>
      <c r="Y22" s="23"/>
      <c r="Z22" s="23"/>
    </row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false" outlineLevel="0" collapsed="false">
      <c r="K24" s="24"/>
      <c r="L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K25" s="24"/>
      <c r="L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K26" s="24"/>
      <c r="L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K27" s="24"/>
      <c r="L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K28" s="24"/>
      <c r="L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K29" s="24"/>
      <c r="L29" s="24"/>
      <c r="O29" s="24"/>
      <c r="P29" s="24"/>
      <c r="Q29" s="24"/>
      <c r="R29" s="24"/>
      <c r="S29" s="24"/>
      <c r="T29" s="24"/>
    </row>
    <row r="30" customFormat="false" ht="15" hidden="false" customHeight="false" outlineLevel="0" collapsed="false">
      <c r="K30" s="24"/>
      <c r="L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K31" s="24"/>
      <c r="L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false" outlineLevel="0" collapsed="false"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K38" s="24"/>
      <c r="L38" s="24"/>
      <c r="M38" s="24"/>
      <c r="N38" s="24"/>
      <c r="O38" s="24"/>
      <c r="P38" s="24"/>
      <c r="Q38" s="24"/>
      <c r="R38" s="24"/>
      <c r="S38" s="24"/>
      <c r="T38" s="2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0">
      <formula>60</formula>
    </cfRule>
  </conditionalFormatting>
  <conditionalFormatting sqref="J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880</xdr:colOff>
                    <xdr:row>5</xdr:row>
                    <xdr:rowOff>181440</xdr:rowOff>
                  </from>
                  <to>
                    <xdr:col>18</xdr:col>
                    <xdr:colOff>-7956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880</xdr:colOff>
                    <xdr:row>6</xdr:row>
                    <xdr:rowOff>181080</xdr:rowOff>
                  </from>
                  <to>
                    <xdr:col>18</xdr:col>
                    <xdr:colOff>-795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880</xdr:colOff>
                    <xdr:row>7</xdr:row>
                    <xdr:rowOff>181440</xdr:rowOff>
                  </from>
                  <to>
                    <xdr:col>18</xdr:col>
                    <xdr:colOff>-795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880</xdr:colOff>
                    <xdr:row>8</xdr:row>
                    <xdr:rowOff>181080</xdr:rowOff>
                  </from>
                  <to>
                    <xdr:col>18</xdr:col>
                    <xdr:colOff>-7956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880</xdr:colOff>
                    <xdr:row>9</xdr:row>
                    <xdr:rowOff>181080</xdr:rowOff>
                  </from>
                  <to>
                    <xdr:col>18</xdr:col>
                    <xdr:colOff>-7956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880</xdr:colOff>
                    <xdr:row>10</xdr:row>
                    <xdr:rowOff>181440</xdr:rowOff>
                  </from>
                  <to>
                    <xdr:col>18</xdr:col>
                    <xdr:colOff>-7956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880</xdr:colOff>
                    <xdr:row>11</xdr:row>
                    <xdr:rowOff>181080</xdr:rowOff>
                  </from>
                  <to>
                    <xdr:col>18</xdr:col>
                    <xdr:colOff>-795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880</xdr:colOff>
                    <xdr:row>4</xdr:row>
                    <xdr:rowOff>190800</xdr:rowOff>
                  </from>
                  <to>
                    <xdr:col>18</xdr:col>
                    <xdr:colOff>-795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10880</xdr:colOff>
                    <xdr:row>11</xdr:row>
                    <xdr:rowOff>181080</xdr:rowOff>
                  </from>
                  <to>
                    <xdr:col>1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97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295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295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295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295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7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295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295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9">
                <anchor moveWithCells="true" sizeWithCells="false">
                  <from>
                    <xdr:col>18</xdr:col>
                    <xdr:colOff>110520</xdr:colOff>
                    <xdr:row>11</xdr:row>
                    <xdr:rowOff>181080</xdr:rowOff>
                  </from>
                  <to>
                    <xdr:col>19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70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295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71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295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110880</xdr:colOff>
                    <xdr:row>13</xdr:row>
                    <xdr:rowOff>181440</xdr:rowOff>
                  </from>
                  <to>
                    <xdr:col>18</xdr:col>
                    <xdr:colOff>-7956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10" min="7" style="0" width="5.71"/>
    <col collapsed="false" customWidth="true" hidden="false" outlineLevel="0" max="11" min="11" style="0" width="22.7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22.99"/>
    <col collapsed="false" customWidth="true" hidden="false" outlineLevel="0" max="17" min="17" style="0" width="11.56"/>
    <col collapsed="false" customWidth="true" hidden="false" outlineLevel="0" max="19" min="18" style="0" width="5.71"/>
    <col collapsed="false" customWidth="true" hidden="false" outlineLevel="0" max="20" min="20" style="0" width="9.14"/>
    <col collapsed="false" customWidth="true" hidden="false" outlineLevel="0" max="21" min="21" style="0" width="2.7"/>
    <col collapsed="false" customWidth="true" hidden="false" outlineLevel="0" max="22" min="22" style="0" width="17.56"/>
    <col collapsed="false" customWidth="true" hidden="false" outlineLevel="0" max="23" min="23" style="0" width="11.85"/>
    <col collapsed="false" customWidth="true" hidden="false" outlineLevel="0" max="24" min="24" style="0" width="13.99"/>
    <col collapsed="false" customWidth="true" hidden="false" outlineLevel="0" max="25" min="25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75</v>
      </c>
      <c r="L6" s="14"/>
      <c r="M6" s="15"/>
      <c r="N6" s="18"/>
      <c r="O6" s="19" t="n">
        <v>7</v>
      </c>
      <c r="P6" s="14" t="s">
        <v>28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T6,0)</f>
        <v>0</v>
      </c>
      <c r="AC6" s="21" t="b">
        <f aca="false">FALSE()</f>
        <v>0</v>
      </c>
      <c r="AD6" s="20" t="n">
        <f aca="false">IF(AC6,O6,0)</f>
        <v>0</v>
      </c>
      <c r="AE6" s="20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76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2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0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0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0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0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0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0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0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0"/>
      <c r="AF14" s="20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0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5" t="s">
        <v>54</v>
      </c>
      <c r="C19" s="55"/>
      <c r="D19" s="55"/>
      <c r="E19" s="55"/>
      <c r="F19" s="55" t="s">
        <v>55</v>
      </c>
      <c r="G19" s="56" t="s">
        <v>56</v>
      </c>
      <c r="H19" s="56"/>
      <c r="I19" s="56"/>
      <c r="J19" s="56"/>
      <c r="K19" s="78" t="s">
        <v>83</v>
      </c>
      <c r="L19" s="58" t="s">
        <v>84</v>
      </c>
      <c r="M19" s="58"/>
      <c r="N19" s="58"/>
      <c r="O19" s="58"/>
      <c r="P19" s="57" t="s">
        <v>85</v>
      </c>
      <c r="Q19" s="59" t="s">
        <v>86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5" t="s">
        <v>63</v>
      </c>
      <c r="C20" s="55"/>
      <c r="D20" s="55"/>
      <c r="E20" s="55"/>
      <c r="F20" s="78" t="s">
        <v>87</v>
      </c>
      <c r="G20" s="58" t="s">
        <v>65</v>
      </c>
      <c r="H20" s="58"/>
      <c r="I20" s="58"/>
      <c r="J20" s="58"/>
      <c r="K20" s="78" t="s">
        <v>88</v>
      </c>
      <c r="L20" s="58" t="s">
        <v>89</v>
      </c>
      <c r="M20" s="58"/>
      <c r="N20" s="58"/>
      <c r="O20" s="58"/>
      <c r="P20" s="57" t="s">
        <v>90</v>
      </c>
      <c r="Q20" s="59" t="s">
        <v>9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9" t="s">
        <v>70</v>
      </c>
      <c r="C21" s="79"/>
      <c r="D21" s="79"/>
      <c r="E21" s="79"/>
      <c r="F21" s="71"/>
      <c r="G21" s="70"/>
      <c r="H21" s="70"/>
      <c r="I21" s="70"/>
      <c r="J21" s="70"/>
      <c r="K21" s="80" t="s">
        <v>92</v>
      </c>
      <c r="L21" s="81" t="s">
        <v>93</v>
      </c>
      <c r="M21" s="81"/>
      <c r="N21" s="81"/>
      <c r="O21" s="81"/>
      <c r="P21" s="80" t="s">
        <v>9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false" outlineLevel="0" collapsed="false">
      <c r="H24" s="24"/>
      <c r="I24" s="24"/>
      <c r="J24" s="24"/>
      <c r="L24" s="24"/>
      <c r="O24" s="24"/>
      <c r="P24" s="24"/>
      <c r="Q24" s="24"/>
      <c r="R24" s="24"/>
      <c r="S24" s="24"/>
      <c r="T24" s="24"/>
      <c r="U24" s="24"/>
      <c r="V24" s="24"/>
    </row>
    <row r="25" customFormat="false" ht="15" hidden="false" customHeight="false" outlineLevel="0" collapsed="false">
      <c r="H25" s="24"/>
      <c r="I25" s="24"/>
      <c r="J25" s="24"/>
      <c r="L25" s="24"/>
      <c r="O25" s="24"/>
      <c r="P25" s="24"/>
      <c r="Q25" s="24"/>
      <c r="R25" s="24"/>
      <c r="S25" s="24"/>
      <c r="T25" s="24"/>
      <c r="U25" s="24"/>
      <c r="V25" s="24"/>
    </row>
    <row r="26" customFormat="false" ht="15" hidden="false" customHeight="false" outlineLevel="0" collapsed="false">
      <c r="H26" s="24"/>
      <c r="I26" s="24"/>
      <c r="J26" s="24"/>
      <c r="L26" s="24"/>
      <c r="O26" s="24"/>
      <c r="P26" s="24"/>
      <c r="Q26" s="24"/>
      <c r="R26" s="24"/>
      <c r="S26" s="24"/>
      <c r="T26" s="24"/>
      <c r="U26" s="24"/>
      <c r="V26" s="24"/>
    </row>
    <row r="27" customFormat="false" ht="15" hidden="false" customHeight="false" outlineLevel="0" collapsed="false">
      <c r="H27" s="24"/>
      <c r="I27" s="24"/>
      <c r="J27" s="24"/>
      <c r="L27" s="24"/>
      <c r="O27" s="24"/>
      <c r="P27" s="24"/>
      <c r="Q27" s="24"/>
      <c r="R27" s="24"/>
      <c r="S27" s="24"/>
      <c r="T27" s="24"/>
      <c r="U27" s="24"/>
      <c r="V27" s="24"/>
    </row>
    <row r="28" customFormat="false" ht="15" hidden="false" customHeight="false" outlineLevel="0" collapsed="false">
      <c r="H28" s="24"/>
      <c r="I28" s="24"/>
      <c r="J28" s="24"/>
      <c r="L28" s="24"/>
      <c r="O28" s="24"/>
      <c r="P28" s="24"/>
      <c r="Q28" s="24"/>
      <c r="R28" s="24"/>
      <c r="S28" s="24"/>
      <c r="T28" s="24"/>
      <c r="U28" s="24"/>
      <c r="V28" s="24"/>
    </row>
    <row r="29" customFormat="false" ht="15" hidden="false" customHeight="false" outlineLevel="0" collapsed="false">
      <c r="H29" s="24"/>
      <c r="I29" s="24"/>
      <c r="J29" s="24"/>
      <c r="L29" s="24"/>
      <c r="O29" s="24"/>
      <c r="P29" s="24"/>
      <c r="Q29" s="24"/>
      <c r="R29" s="24"/>
      <c r="S29" s="24"/>
      <c r="T29" s="24"/>
      <c r="U29" s="24"/>
      <c r="V29" s="24"/>
    </row>
    <row r="30" customFormat="false" ht="15" hidden="false" customHeight="false" outlineLevel="0" collapsed="false">
      <c r="H30" s="24"/>
      <c r="I30" s="24"/>
      <c r="J30" s="24"/>
      <c r="L30" s="24"/>
      <c r="O30" s="24"/>
      <c r="P30" s="24"/>
      <c r="Q30" s="24"/>
      <c r="R30" s="24"/>
      <c r="S30" s="24"/>
      <c r="T30" s="24"/>
      <c r="U30" s="24"/>
      <c r="V30" s="24"/>
    </row>
    <row r="31" customFormat="false" ht="15" hidden="false" customHeight="false" outlineLevel="0" collapsed="false">
      <c r="H31" s="24"/>
      <c r="I31" s="24"/>
      <c r="J31" s="24"/>
      <c r="L31" s="24"/>
      <c r="O31" s="24"/>
      <c r="P31" s="24"/>
      <c r="Q31" s="24"/>
      <c r="R31" s="24"/>
      <c r="S31" s="24"/>
      <c r="T31" s="24"/>
      <c r="U31" s="24"/>
      <c r="V31" s="24"/>
    </row>
    <row r="32" customFormat="false" ht="15" hidden="false" customHeight="false" outlineLevel="0" collapsed="false"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" hidden="false" customHeight="false" outlineLevel="0" collapsed="false"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" hidden="false" customHeight="false" outlineLevel="0" collapsed="false"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" hidden="false" customHeight="false" outlineLevel="0" collapsed="false"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" hidden="false" customHeight="false" outlineLevel="0" collapsed="false"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" hidden="false" customHeight="false" outlineLevel="0" collapsed="false"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" hidden="false" customHeight="false" outlineLevel="0" collapsed="false"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" hidden="false" customHeight="false" outlineLevel="0" collapsed="false"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5" hidden="false" customHeight="false" outlineLevel="0" collapsed="false"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3">
      <formula>60</formula>
    </cfRule>
  </conditionalFormatting>
  <conditionalFormatting sqref="J16">
    <cfRule type="cellIs" priority="3" operator="greaterThan" aboveAverage="0" equalAverage="0" bottom="0" percent="0" rank="0" text="" dxfId="4">
      <formula>60</formula>
    </cfRule>
  </conditionalFormatting>
  <conditionalFormatting sqref="T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601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298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298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520</xdr:colOff>
                    <xdr:row>4</xdr:row>
                    <xdr:rowOff>190440</xdr:rowOff>
                  </from>
                  <to>
                    <xdr:col>14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298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10880</xdr:colOff>
                    <xdr:row>5</xdr:row>
                    <xdr:rowOff>181080</xdr:rowOff>
                  </from>
                  <to>
                    <xdr:col>1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10880</xdr:colOff>
                    <xdr:row>6</xdr:row>
                    <xdr:rowOff>181440</xdr:rowOff>
                  </from>
                  <to>
                    <xdr:col>1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10880</xdr:colOff>
                    <xdr:row>7</xdr:row>
                    <xdr:rowOff>181080</xdr:rowOff>
                  </from>
                  <to>
                    <xdr:col>1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10880</xdr:colOff>
                    <xdr:row>8</xdr:row>
                    <xdr:rowOff>181440</xdr:rowOff>
                  </from>
                  <to>
                    <xdr:col>1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110880</xdr:colOff>
                    <xdr:row>9</xdr:row>
                    <xdr:rowOff>181440</xdr:rowOff>
                  </from>
                  <to>
                    <xdr:col>1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880</xdr:colOff>
                    <xdr:row>10</xdr:row>
                    <xdr:rowOff>181080</xdr:rowOff>
                  </from>
                  <to>
                    <xdr:col>1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880</xdr:colOff>
                    <xdr:row>11</xdr:row>
                    <xdr:rowOff>181440</xdr:rowOff>
                  </from>
                  <to>
                    <xdr:col>1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880</xdr:colOff>
                    <xdr:row>4</xdr:row>
                    <xdr:rowOff>190440</xdr:rowOff>
                  </from>
                  <to>
                    <xdr:col>19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880</xdr:colOff>
                    <xdr:row>13</xdr:row>
                    <xdr:rowOff>181080</xdr:rowOff>
                  </from>
                  <to>
                    <xdr:col>1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21.99"/>
    <col collapsed="false" customWidth="true" hidden="false" outlineLevel="0" max="17" min="17" style="0" width="10.56"/>
    <col collapsed="false" customWidth="true" hidden="false" outlineLevel="0" max="19" min="18" style="0" width="6.41"/>
    <col collapsed="false" customWidth="true" hidden="false" outlineLevel="0" max="20" min="20" style="0" width="7.28"/>
    <col collapsed="false" customWidth="true" hidden="false" outlineLevel="0" max="21" min="21" style="0" width="2.56"/>
    <col collapsed="false" customWidth="true" hidden="false" outlineLevel="0" max="22" min="22" style="0" width="19.14"/>
    <col collapsed="false" customWidth="true" hidden="false" outlineLevel="0" max="23" min="23" style="0" width="10.13"/>
    <col collapsed="false" customWidth="true" hidden="false" outlineLevel="0" max="24" min="24" style="0" width="14.41"/>
    <col collapsed="false" customWidth="true" hidden="false" outlineLevel="0" max="25" min="25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97</v>
      </c>
      <c r="L6" s="14"/>
      <c r="M6" s="15"/>
      <c r="N6" s="18"/>
      <c r="O6" s="19" t="n">
        <v>7</v>
      </c>
      <c r="P6" s="14" t="s">
        <v>28</v>
      </c>
      <c r="Q6" s="14"/>
      <c r="R6" s="15"/>
      <c r="S6" s="18"/>
      <c r="T6" s="19" t="n">
        <v>7</v>
      </c>
      <c r="U6" s="82" t="b">
        <f aca="false">FALSE()</f>
        <v>0</v>
      </c>
      <c r="V6" s="82" t="n">
        <f aca="false">IF(U6,E6,0)</f>
        <v>0</v>
      </c>
      <c r="W6" s="82" t="b">
        <f aca="false">FALSE()</f>
        <v>0</v>
      </c>
      <c r="X6" s="82" t="n">
        <f aca="false">IF(W6,J6,0)</f>
        <v>0</v>
      </c>
      <c r="Y6" s="83" t="b">
        <f aca="false">FALSE()</f>
        <v>0</v>
      </c>
      <c r="Z6" s="82" t="n">
        <f aca="false">IF(Y6,J6,0)</f>
        <v>0</v>
      </c>
      <c r="AA6" s="83" t="b">
        <f aca="false">FALSE()</f>
        <v>0</v>
      </c>
      <c r="AB6" s="82" t="n">
        <f aca="false">IF(AA6,O6,0)</f>
        <v>0</v>
      </c>
      <c r="AC6" s="83" t="b">
        <f aca="false">FALSE()</f>
        <v>0</v>
      </c>
      <c r="AD6" s="82" t="n">
        <f aca="false">IF(AC6,O6,0)</f>
        <v>0</v>
      </c>
      <c r="AE6" s="83" t="b">
        <f aca="false">FALSE()</f>
        <v>0</v>
      </c>
      <c r="AF6" s="82" t="n">
        <f aca="false">IF(AE6,T6,0)</f>
        <v>0</v>
      </c>
      <c r="AG6" s="83" t="b">
        <f aca="false">FALSE()</f>
        <v>0</v>
      </c>
      <c r="AH6" s="82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99</v>
      </c>
      <c r="Q7" s="25"/>
      <c r="R7" s="26"/>
      <c r="S7" s="28"/>
      <c r="T7" s="19" t="n">
        <v>7</v>
      </c>
      <c r="U7" s="82" t="b">
        <f aca="false">FALSE()</f>
        <v>0</v>
      </c>
      <c r="V7" s="82" t="n">
        <f aca="false">IF(U7,E7,0)</f>
        <v>0</v>
      </c>
      <c r="W7" s="82" t="b">
        <f aca="false">FALSE()</f>
        <v>0</v>
      </c>
      <c r="X7" s="82" t="n">
        <f aca="false">IF(W7,J7,0)</f>
        <v>0</v>
      </c>
      <c r="Y7" s="83" t="b">
        <f aca="false">FALSE()</f>
        <v>0</v>
      </c>
      <c r="Z7" s="82" t="n">
        <f aca="false">IF(Y7,J7,0)</f>
        <v>0</v>
      </c>
      <c r="AA7" s="83" t="b">
        <f aca="false">FALSE()</f>
        <v>0</v>
      </c>
      <c r="AB7" s="82" t="n">
        <f aca="false">IF(AA7,O7,0)</f>
        <v>0</v>
      </c>
      <c r="AC7" s="83" t="b">
        <f aca="false">FALSE()</f>
        <v>0</v>
      </c>
      <c r="AD7" s="82" t="n">
        <f aca="false">IF(AC7,O7,0)</f>
        <v>0</v>
      </c>
      <c r="AE7" s="83" t="b">
        <f aca="false">FALSE()</f>
        <v>0</v>
      </c>
      <c r="AF7" s="82" t="n">
        <f aca="false">IF(AE7,T7,0)</f>
        <v>0</v>
      </c>
      <c r="AG7" s="83" t="b">
        <f aca="false">FALSE()</f>
        <v>0</v>
      </c>
      <c r="AH7" s="82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01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28"/>
      <c r="T8" s="19" t="n">
        <v>7</v>
      </c>
      <c r="U8" s="82" t="b">
        <f aca="false">FALSE()</f>
        <v>0</v>
      </c>
      <c r="V8" s="82" t="n">
        <f aca="false">IF(U8,E8,0)</f>
        <v>0</v>
      </c>
      <c r="W8" s="82" t="b">
        <f aca="false">FALSE()</f>
        <v>0</v>
      </c>
      <c r="X8" s="82" t="n">
        <f aca="false">IF(W8,J8,0)</f>
        <v>0</v>
      </c>
      <c r="Y8" s="83" t="b">
        <f aca="false">FALSE()</f>
        <v>0</v>
      </c>
      <c r="Z8" s="82" t="n">
        <f aca="false">IF(Y8,J8,0)</f>
        <v>0</v>
      </c>
      <c r="AA8" s="83" t="b">
        <f aca="false">FALSE()</f>
        <v>0</v>
      </c>
      <c r="AB8" s="82" t="n">
        <f aca="false">IF(AA8,O8,0)</f>
        <v>0</v>
      </c>
      <c r="AC8" s="83" t="b">
        <f aca="false">FALSE()</f>
        <v>0</v>
      </c>
      <c r="AD8" s="82" t="n">
        <f aca="false">IF(AC8,O8,0)</f>
        <v>0</v>
      </c>
      <c r="AE8" s="83" t="b">
        <f aca="false">FALSE()</f>
        <v>0</v>
      </c>
      <c r="AF8" s="82" t="n">
        <f aca="false">IF(AE8,T8,0)</f>
        <v>0</v>
      </c>
      <c r="AG8" s="83" t="b">
        <f aca="false">FALSE()</f>
        <v>0</v>
      </c>
      <c r="AH8" s="82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03</v>
      </c>
      <c r="L9" s="25"/>
      <c r="M9" s="26"/>
      <c r="N9" s="28"/>
      <c r="O9" s="19" t="n">
        <v>7</v>
      </c>
      <c r="P9" s="25" t="s">
        <v>24</v>
      </c>
      <c r="Q9" s="25"/>
      <c r="R9" s="26"/>
      <c r="S9" s="28"/>
      <c r="T9" s="19" t="n">
        <v>7</v>
      </c>
      <c r="U9" s="82" t="b">
        <f aca="false">FALSE()</f>
        <v>0</v>
      </c>
      <c r="V9" s="82" t="n">
        <f aca="false">IF(U9,E9,0)</f>
        <v>0</v>
      </c>
      <c r="W9" s="82" t="b">
        <f aca="false">FALSE()</f>
        <v>0</v>
      </c>
      <c r="X9" s="82" t="n">
        <f aca="false">IF(W9,J9,0)</f>
        <v>0</v>
      </c>
      <c r="Y9" s="83" t="b">
        <f aca="false">FALSE()</f>
        <v>0</v>
      </c>
      <c r="Z9" s="82" t="n">
        <f aca="false">IF(Y9,J9,0)</f>
        <v>0</v>
      </c>
      <c r="AA9" s="83" t="b">
        <f aca="false">FALSE()</f>
        <v>0</v>
      </c>
      <c r="AB9" s="82" t="n">
        <f aca="false">IF(AA9,O9,0)</f>
        <v>0</v>
      </c>
      <c r="AC9" s="83" t="b">
        <f aca="false">FALSE()</f>
        <v>0</v>
      </c>
      <c r="AD9" s="82" t="n">
        <f aca="false">IF(AC9,O9,0)</f>
        <v>0</v>
      </c>
      <c r="AE9" s="83" t="b">
        <f aca="false">FALSE()</f>
        <v>0</v>
      </c>
      <c r="AF9" s="82" t="n">
        <f aca="false">IF(AE9,T9,0)</f>
        <v>0</v>
      </c>
      <c r="AG9" s="83" t="b">
        <f aca="false">FALSE()</f>
        <v>0</v>
      </c>
      <c r="AH9" s="82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28"/>
      <c r="T10" s="19" t="n">
        <v>7</v>
      </c>
      <c r="U10" s="82" t="b">
        <f aca="false">FALSE()</f>
        <v>0</v>
      </c>
      <c r="V10" s="82" t="n">
        <f aca="false">IF(U10,E10,0)</f>
        <v>0</v>
      </c>
      <c r="W10" s="82" t="b">
        <f aca="false">FALSE()</f>
        <v>0</v>
      </c>
      <c r="X10" s="82" t="n">
        <f aca="false">IF(W10,J10,0)</f>
        <v>0</v>
      </c>
      <c r="Y10" s="83" t="b">
        <f aca="false">FALSE()</f>
        <v>0</v>
      </c>
      <c r="Z10" s="82" t="n">
        <f aca="false">IF(Y10,J10,0)</f>
        <v>0</v>
      </c>
      <c r="AA10" s="83" t="b">
        <f aca="false">FALSE()</f>
        <v>0</v>
      </c>
      <c r="AB10" s="82" t="n">
        <f aca="false">IF(AA10,O10,0)</f>
        <v>0</v>
      </c>
      <c r="AC10" s="83" t="b">
        <f aca="false">FALSE()</f>
        <v>0</v>
      </c>
      <c r="AD10" s="82" t="n">
        <f aca="false">IF(AC10,O10,0)</f>
        <v>0</v>
      </c>
      <c r="AE10" s="83" t="b">
        <f aca="false">FALSE()</f>
        <v>0</v>
      </c>
      <c r="AF10" s="82" t="n">
        <f aca="false">IF(AE10,T10,0)</f>
        <v>0</v>
      </c>
      <c r="AG10" s="83" t="b">
        <f aca="false">FALSE()</f>
        <v>0</v>
      </c>
      <c r="AH10" s="82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82" t="b">
        <f aca="false">FALSE()</f>
        <v>0</v>
      </c>
      <c r="V11" s="82" t="n">
        <f aca="false">IF(U11,E11,0)</f>
        <v>0</v>
      </c>
      <c r="W11" s="82" t="b">
        <f aca="false">FALSE()</f>
        <v>0</v>
      </c>
      <c r="X11" s="82" t="n">
        <f aca="false">IF(W11,J11,0)</f>
        <v>0</v>
      </c>
      <c r="Y11" s="83" t="b">
        <f aca="false">FALSE()</f>
        <v>0</v>
      </c>
      <c r="Z11" s="82" t="n">
        <f aca="false">IF(Y11,J11,0)</f>
        <v>0</v>
      </c>
      <c r="AA11" s="83" t="b">
        <f aca="false">FALSE()</f>
        <v>0</v>
      </c>
      <c r="AB11" s="82" t="n">
        <f aca="false">IF(AA11,O11,0)</f>
        <v>0</v>
      </c>
      <c r="AC11" s="83" t="b">
        <f aca="false">FALSE()</f>
        <v>0</v>
      </c>
      <c r="AD11" s="82" t="n">
        <f aca="false">IF(AC11,O11,0)</f>
        <v>0</v>
      </c>
      <c r="AE11" s="83" t="b">
        <f aca="false">FALSE()</f>
        <v>0</v>
      </c>
      <c r="AF11" s="82" t="n">
        <f aca="false">IF(AE11,T11,0)</f>
        <v>0</v>
      </c>
      <c r="AG11" s="83" t="b">
        <f aca="false">FALSE()</f>
        <v>0</v>
      </c>
      <c r="AH11" s="82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82" t="b">
        <f aca="false">FALSE()</f>
        <v>0</v>
      </c>
      <c r="V12" s="82" t="n">
        <f aca="false">IF(U12,E12,0)</f>
        <v>0</v>
      </c>
      <c r="W12" s="82" t="b">
        <f aca="false">FALSE()</f>
        <v>0</v>
      </c>
      <c r="X12" s="82" t="n">
        <f aca="false">IF(W12,J12,0)</f>
        <v>0</v>
      </c>
      <c r="Y12" s="83" t="b">
        <f aca="false">FALSE()</f>
        <v>0</v>
      </c>
      <c r="Z12" s="82" t="n">
        <f aca="false">IF(Y12,J12,0)</f>
        <v>0</v>
      </c>
      <c r="AA12" s="83" t="b">
        <f aca="false">FALSE()</f>
        <v>0</v>
      </c>
      <c r="AB12" s="82" t="n">
        <f aca="false">IF(AA12,O12,0)</f>
        <v>0</v>
      </c>
      <c r="AC12" s="83" t="b">
        <f aca="false">FALSE()</f>
        <v>0</v>
      </c>
      <c r="AD12" s="82" t="n">
        <f aca="false">IF(AC12,O12,0)</f>
        <v>0</v>
      </c>
      <c r="AE12" s="83" t="b">
        <f aca="false">FALSE()</f>
        <v>0</v>
      </c>
      <c r="AF12" s="82" t="n">
        <f aca="false">IF(AE12,T12,0)</f>
        <v>0</v>
      </c>
      <c r="AG12" s="83" t="b">
        <f aca="false">FALSE()</f>
        <v>0</v>
      </c>
      <c r="AH12" s="82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82" t="b">
        <f aca="false">FALSE()</f>
        <v>0</v>
      </c>
      <c r="V13" s="82" t="n">
        <f aca="false">IF(U13,E13,0)</f>
        <v>0</v>
      </c>
      <c r="W13" s="82" t="b">
        <f aca="false">FALSE()</f>
        <v>0</v>
      </c>
      <c r="X13" s="82" t="n">
        <f aca="false">IF(W13,J13,0)</f>
        <v>0</v>
      </c>
      <c r="Y13" s="83" t="b">
        <f aca="false">FALSE()</f>
        <v>0</v>
      </c>
      <c r="Z13" s="82" t="n">
        <f aca="false">IF(Y13,J13,0)</f>
        <v>0</v>
      </c>
      <c r="AA13" s="83" t="b">
        <f aca="false">FALSE()</f>
        <v>0</v>
      </c>
      <c r="AB13" s="82" t="n">
        <f aca="false">IF(AA13,O13,0)</f>
        <v>0</v>
      </c>
      <c r="AC13" s="83" t="b">
        <f aca="false">FALSE()</f>
        <v>0</v>
      </c>
      <c r="AD13" s="82" t="n">
        <f aca="false">IF(AC13,O13,0)</f>
        <v>0</v>
      </c>
      <c r="AE13" s="83" t="b">
        <f aca="false">FALSE()</f>
        <v>0</v>
      </c>
      <c r="AF13" s="82" t="n">
        <f aca="false">IF(AE13,T13,0)</f>
        <v>0</v>
      </c>
      <c r="AG13" s="83" t="b">
        <f aca="false">FALSE()</f>
        <v>0</v>
      </c>
      <c r="AH13" s="82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84"/>
      <c r="S14" s="30"/>
      <c r="T14" s="19"/>
      <c r="U14" s="82" t="b">
        <f aca="false">FALSE()</f>
        <v>0</v>
      </c>
      <c r="V14" s="82" t="n">
        <f aca="false">IF(U14,E14,0)</f>
        <v>0</v>
      </c>
      <c r="W14" s="82" t="b">
        <f aca="false">FALSE()</f>
        <v>0</v>
      </c>
      <c r="X14" s="82" t="n">
        <f aca="false">IF(W14,J14,0)</f>
        <v>0</v>
      </c>
      <c r="Y14" s="83" t="b">
        <f aca="false">FALSE()</f>
        <v>0</v>
      </c>
      <c r="Z14" s="82" t="n">
        <f aca="false">IF(Y14,J14,0)</f>
        <v>0</v>
      </c>
      <c r="AA14" s="83" t="b">
        <f aca="false">FALSE()</f>
        <v>0</v>
      </c>
      <c r="AB14" s="82" t="n">
        <f aca="false">IF(AA14,O14,0)</f>
        <v>0</v>
      </c>
      <c r="AC14" s="83" t="b">
        <f aca="false">FALSE()</f>
        <v>0</v>
      </c>
      <c r="AD14" s="82" t="n">
        <f aca="false">IF(AC14,O14,0)</f>
        <v>0</v>
      </c>
      <c r="AE14" s="83"/>
      <c r="AF14" s="83"/>
      <c r="AG14" s="83"/>
      <c r="AH14" s="82" t="n">
        <f aca="false">IF(AG14,T14,0)</f>
        <v>0</v>
      </c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82"/>
      <c r="V15" s="82" t="n">
        <f aca="false">SUM(V6:V14)</f>
        <v>0</v>
      </c>
      <c r="W15" s="82" t="b">
        <f aca="false">FALSE()</f>
        <v>0</v>
      </c>
      <c r="X15" s="82" t="n">
        <f aca="false">IF(W15,J15,0)</f>
        <v>0</v>
      </c>
      <c r="Y15" s="83" t="b">
        <f aca="false">FALSE()</f>
        <v>0</v>
      </c>
      <c r="Z15" s="82" t="n">
        <f aca="false">IF(Y15,J15,0)</f>
        <v>0</v>
      </c>
      <c r="AA15" s="83" t="b">
        <f aca="false">FALSE()</f>
        <v>0</v>
      </c>
      <c r="AB15" s="82" t="n">
        <f aca="false">IF(AA15,O15,0)</f>
        <v>0</v>
      </c>
      <c r="AC15" s="83" t="b">
        <f aca="false">FALSE()</f>
        <v>0</v>
      </c>
      <c r="AD15" s="82" t="n">
        <f aca="false">IF(AC15,O15,0)</f>
        <v>0</v>
      </c>
      <c r="AE15" s="83" t="b">
        <f aca="false">FALSE()</f>
        <v>0</v>
      </c>
      <c r="AF15" s="82" t="n">
        <f aca="false">IF(AE15,T15,0)</f>
        <v>0</v>
      </c>
      <c r="AG15" s="83" t="b">
        <f aca="false">FALSE()</f>
        <v>0</v>
      </c>
      <c r="AH15" s="82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7" t="s">
        <v>87</v>
      </c>
      <c r="G19" s="58" t="s">
        <v>105</v>
      </c>
      <c r="H19" s="58"/>
      <c r="I19" s="58"/>
      <c r="J19" s="58"/>
      <c r="K19" s="78" t="s">
        <v>83</v>
      </c>
      <c r="L19" s="58" t="s">
        <v>106</v>
      </c>
      <c r="M19" s="58"/>
      <c r="N19" s="58"/>
      <c r="O19" s="58"/>
      <c r="P19" s="57" t="s">
        <v>85</v>
      </c>
      <c r="Q19" s="59" t="s">
        <v>86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65</v>
      </c>
      <c r="H20" s="58"/>
      <c r="I20" s="58"/>
      <c r="J20" s="58"/>
      <c r="K20" s="78" t="s">
        <v>108</v>
      </c>
      <c r="L20" s="58" t="s">
        <v>109</v>
      </c>
      <c r="M20" s="58"/>
      <c r="N20" s="58"/>
      <c r="O20" s="58"/>
      <c r="P20" s="57" t="s">
        <v>110</v>
      </c>
      <c r="Q20" s="59" t="s">
        <v>9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" hidden="false" customHeight="true" outlineLevel="0" collapsed="false">
      <c r="B21" s="80" t="s">
        <v>111</v>
      </c>
      <c r="C21" s="80"/>
      <c r="D21" s="80"/>
      <c r="E21" s="80"/>
      <c r="F21" s="80" t="s">
        <v>112</v>
      </c>
      <c r="G21" s="85"/>
      <c r="H21" s="85"/>
      <c r="I21" s="85"/>
      <c r="J21" s="85"/>
      <c r="K21" s="80" t="s">
        <v>113</v>
      </c>
      <c r="L21" s="86" t="s">
        <v>93</v>
      </c>
      <c r="M21" s="86"/>
      <c r="N21" s="86"/>
      <c r="O21" s="86"/>
      <c r="P21" s="73" t="s">
        <v>11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6">
      <formula>60</formula>
    </cfRule>
  </conditionalFormatting>
  <conditionalFormatting sqref="J16">
    <cfRule type="cellIs" priority="3" operator="greaterThan" aboveAverage="0" equalAverage="0" bottom="0" percent="0" rank="0" text="" dxfId="7">
      <formula>60</formula>
    </cfRule>
  </conditionalFormatting>
  <conditionalFormatting sqref="T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0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900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900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900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900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3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7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396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396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396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4</xdr:row>
                    <xdr:rowOff>180720</xdr:rowOff>
                  </from>
                  <to>
                    <xdr:col>14</xdr:col>
                    <xdr:colOff>-396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11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12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13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14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15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16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17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18">
                <anchor moveWithCells="true" sizeWithCells="false">
                  <from>
                    <xdr:col>18</xdr:col>
                    <xdr:colOff>110520</xdr:colOff>
                    <xdr:row>4</xdr:row>
                    <xdr:rowOff>180720</xdr:rowOff>
                  </from>
                  <to>
                    <xdr:col>19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19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01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11.85"/>
    <col collapsed="false" customWidth="true" hidden="false" outlineLevel="0" max="15" min="13" style="0" width="6.13"/>
    <col collapsed="false" customWidth="true" hidden="false" outlineLevel="0" max="16" min="16" style="0" width="23.41"/>
    <col collapsed="false" customWidth="true" hidden="false" outlineLevel="0" max="17" min="17" style="0" width="11.85"/>
    <col collapsed="false" customWidth="true" hidden="false" outlineLevel="0" max="19" min="18" style="0" width="6.13"/>
    <col collapsed="false" customWidth="true" hidden="false" outlineLevel="0" max="20" min="20" style="0" width="8.14"/>
    <col collapsed="false" customWidth="true" hidden="false" outlineLevel="0" max="21" min="21" style="0" width="2.28"/>
    <col collapsed="false" customWidth="true" hidden="false" outlineLevel="0" max="22" min="22" style="0" width="21.13"/>
    <col collapsed="false" customWidth="true" hidden="false" outlineLevel="0" max="23" min="23" style="0" width="7.7"/>
    <col collapsed="false" customWidth="true" hidden="false" outlineLevel="0" max="24" min="24" style="0" width="14.41"/>
    <col collapsed="false" customWidth="true" hidden="false" outlineLevel="0" max="25" min="25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22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23</v>
      </c>
      <c r="L9" s="25"/>
      <c r="M9" s="26"/>
      <c r="N9" s="28"/>
      <c r="O9" s="19" t="n">
        <v>7</v>
      </c>
      <c r="P9" s="25" t="s">
        <v>124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25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24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05</v>
      </c>
      <c r="H19" s="58"/>
      <c r="I19" s="58"/>
      <c r="J19" s="58"/>
      <c r="K19" s="78" t="s">
        <v>127</v>
      </c>
      <c r="L19" s="58" t="s">
        <v>109</v>
      </c>
      <c r="M19" s="58"/>
      <c r="N19" s="58"/>
      <c r="O19" s="58"/>
      <c r="P19" s="57" t="s">
        <v>85</v>
      </c>
      <c r="Q19" s="59" t="s">
        <v>128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0" t="s">
        <v>132</v>
      </c>
      <c r="L21" s="81"/>
      <c r="M21" s="81"/>
      <c r="N21" s="81"/>
      <c r="O21" s="81"/>
      <c r="P21" s="80" t="s">
        <v>114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T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71000</xdr:rowOff>
                  </from>
                  <to>
                    <xdr:col>8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71000</xdr:rowOff>
                  </from>
                  <to>
                    <xdr:col>8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61640</xdr:rowOff>
                  </from>
                  <to>
                    <xdr:col>13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61640</xdr:rowOff>
                  </from>
                  <to>
                    <xdr:col>13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71000</xdr:rowOff>
                  </from>
                  <to>
                    <xdr:col>13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0</xdr:row>
                    <xdr:rowOff>161640</xdr:rowOff>
                  </from>
                  <to>
                    <xdr:col>18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11</xdr:row>
                    <xdr:rowOff>171000</xdr:rowOff>
                  </from>
                  <to>
                    <xdr:col>18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7100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71000</xdr:rowOff>
                  </from>
                  <to>
                    <xdr:col>9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71360</xdr:rowOff>
                  </from>
                  <to>
                    <xdr:col>9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61640</xdr:rowOff>
                  </from>
                  <to>
                    <xdr:col>9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3996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399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3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3996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61640</xdr:rowOff>
                  </from>
                  <to>
                    <xdr:col>14</xdr:col>
                    <xdr:colOff>-399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71000</xdr:rowOff>
                  </from>
                  <to>
                    <xdr:col>14</xdr:col>
                    <xdr:colOff>-399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399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3996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10520</xdr:colOff>
                    <xdr:row>10</xdr:row>
                    <xdr:rowOff>161640</xdr:rowOff>
                  </from>
                  <to>
                    <xdr:col>19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10520</xdr:colOff>
                    <xdr:row>11</xdr:row>
                    <xdr:rowOff>171000</xdr:rowOff>
                  </from>
                  <to>
                    <xdr:col>19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10520</xdr:colOff>
                    <xdr:row>4</xdr:row>
                    <xdr:rowOff>171000</xdr:rowOff>
                  </from>
                  <to>
                    <xdr:col>19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110520</xdr:colOff>
                    <xdr:row>13</xdr:row>
                    <xdr:rowOff>171000</xdr:rowOff>
                  </from>
                  <to>
                    <xdr:col>18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9.7"/>
    <col collapsed="false" customWidth="true" hidden="false" outlineLevel="0" max="15" min="13" style="0" width="6.28"/>
    <col collapsed="false" customWidth="true" hidden="false" outlineLevel="0" max="16" min="16" style="0" width="23.7"/>
    <col collapsed="false" customWidth="true" hidden="false" outlineLevel="0" max="17" min="17" style="0" width="11.85"/>
    <col collapsed="false" customWidth="true" hidden="false" outlineLevel="0" max="18" min="18" style="0" width="6.56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1" min="21" style="0" width="2.13"/>
    <col collapsed="false" customWidth="true" hidden="false" outlineLevel="0" max="22" min="22" style="0" width="21.28"/>
    <col collapsed="false" customWidth="true" hidden="false" outlineLevel="0" max="23" min="23" style="0" width="7.42"/>
    <col collapsed="false" customWidth="true" hidden="false" outlineLevel="0" max="24" min="24" style="0" width="14.14"/>
    <col collapsed="false" customWidth="true" hidden="false" outlineLevel="0" max="25" min="25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  <c r="AI6" s="23"/>
      <c r="AJ6" s="23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34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35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  <c r="AI7" s="23"/>
      <c r="AJ7" s="23"/>
      <c r="AK7" s="24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36</v>
      </c>
      <c r="L8" s="25"/>
      <c r="M8" s="26"/>
      <c r="N8" s="28"/>
      <c r="O8" s="19" t="n">
        <v>7</v>
      </c>
      <c r="P8" s="25" t="s">
        <v>82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  <c r="AI8" s="23"/>
      <c r="AJ8" s="23"/>
      <c r="AK8" s="24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37</v>
      </c>
      <c r="L9" s="25"/>
      <c r="M9" s="26"/>
      <c r="N9" s="28"/>
      <c r="O9" s="19" t="n">
        <v>7</v>
      </c>
      <c r="P9" s="25" t="s">
        <v>119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  <c r="AI9" s="23"/>
      <c r="AJ9" s="23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138</v>
      </c>
      <c r="L10" s="25"/>
      <c r="M10" s="26"/>
      <c r="N10" s="28"/>
      <c r="O10" s="19" t="n">
        <v>7</v>
      </c>
      <c r="P10" s="25" t="s">
        <v>139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  <c r="AI10" s="23"/>
      <c r="AJ10" s="23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124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  <c r="AI11" s="23"/>
      <c r="AJ11" s="23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  <c r="AI12" s="23"/>
      <c r="AJ12" s="23"/>
      <c r="AK12" s="24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  <c r="AI13" s="23"/>
      <c r="AJ13" s="23"/>
      <c r="AK13" s="24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  <c r="AI14" s="23"/>
      <c r="AJ14" s="23"/>
      <c r="AK14" s="24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  <c r="AI15" s="23"/>
      <c r="AJ15" s="23"/>
      <c r="AK15" s="24"/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89"/>
      <c r="V16" s="43" t="s">
        <v>47</v>
      </c>
      <c r="W16" s="89"/>
      <c r="X16" s="20" t="n">
        <f aca="false">SUM(X6:X15)</f>
        <v>0</v>
      </c>
      <c r="Y16" s="24"/>
      <c r="Z16" s="24"/>
      <c r="AA16" s="24"/>
      <c r="AB16" s="24"/>
      <c r="AC16" s="24"/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140</v>
      </c>
      <c r="G19" s="58" t="s">
        <v>141</v>
      </c>
      <c r="H19" s="58"/>
      <c r="I19" s="58"/>
      <c r="J19" s="58"/>
      <c r="K19" s="78" t="s">
        <v>83</v>
      </c>
      <c r="L19" s="58" t="s">
        <v>142</v>
      </c>
      <c r="M19" s="58"/>
      <c r="N19" s="58"/>
      <c r="O19" s="58"/>
      <c r="P19" s="57" t="s">
        <v>143</v>
      </c>
      <c r="Q19" s="59" t="s">
        <v>144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7"/>
      <c r="L21" s="81" t="s">
        <v>145</v>
      </c>
      <c r="M21" s="81"/>
      <c r="N21" s="81"/>
      <c r="O21" s="81"/>
      <c r="P21" s="80" t="s">
        <v>146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O16">
    <cfRule type="cellIs" priority="2" operator="greaterThan" aboveAverage="0" equalAverage="0" bottom="0" percent="0" rank="0" text="" dxfId="12">
      <formula>60</formula>
    </cfRule>
  </conditionalFormatting>
  <conditionalFormatting sqref="J16">
    <cfRule type="cellIs" priority="3" operator="greaterThan" aboveAverage="0" equalAverage="0" bottom="0" percent="0" rank="0" text="" dxfId="13">
      <formula>60</formula>
    </cfRule>
  </conditionalFormatting>
  <conditionalFormatting sqref="T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9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9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9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9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94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194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69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694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69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69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694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694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69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694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694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69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61640</xdr:rowOff>
                  </from>
                  <to>
                    <xdr:col>13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62000</xdr:rowOff>
                  </from>
                  <to>
                    <xdr:col>13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880</xdr:colOff>
                    <xdr:row>5</xdr:row>
                    <xdr:rowOff>161640</xdr:rowOff>
                  </from>
                  <to>
                    <xdr:col>18</xdr:col>
                    <xdr:colOff>-799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799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799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799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799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880</xdr:colOff>
                    <xdr:row>10</xdr:row>
                    <xdr:rowOff>161640</xdr:rowOff>
                  </from>
                  <to>
                    <xdr:col>18</xdr:col>
                    <xdr:colOff>-799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880</xdr:colOff>
                    <xdr:row>11</xdr:row>
                    <xdr:rowOff>162000</xdr:rowOff>
                  </from>
                  <to>
                    <xdr:col>18</xdr:col>
                    <xdr:colOff>-799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880</xdr:colOff>
                    <xdr:row>4</xdr:row>
                    <xdr:rowOff>151920</xdr:rowOff>
                  </from>
                  <to>
                    <xdr:col>18</xdr:col>
                    <xdr:colOff>-799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500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500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500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500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50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500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500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50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500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500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880</xdr:colOff>
                    <xdr:row>5</xdr:row>
                    <xdr:rowOff>161640</xdr:rowOff>
                  </from>
                  <to>
                    <xdr:col>14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880</xdr:colOff>
                    <xdr:row>11</xdr:row>
                    <xdr:rowOff>162000</xdr:rowOff>
                  </from>
                  <to>
                    <xdr:col>14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880</xdr:colOff>
                    <xdr:row>4</xdr:row>
                    <xdr:rowOff>151920</xdr:rowOff>
                  </from>
                  <to>
                    <xdr:col>14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9">
                <anchor moveWithCells="true" sizeWithCells="false">
                  <from>
                    <xdr:col>18</xdr:col>
                    <xdr:colOff>110520</xdr:colOff>
                    <xdr:row>5</xdr:row>
                    <xdr:rowOff>161640</xdr:rowOff>
                  </from>
                  <to>
                    <xdr:col>19</xdr:col>
                    <xdr:colOff>-295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0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295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1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29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295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295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4">
                <anchor moveWithCells="true" sizeWithCells="false">
                  <from>
                    <xdr:col>18</xdr:col>
                    <xdr:colOff>110520</xdr:colOff>
                    <xdr:row>10</xdr:row>
                    <xdr:rowOff>161640</xdr:rowOff>
                  </from>
                  <to>
                    <xdr:col>19</xdr:col>
                    <xdr:colOff>-295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5">
                <anchor moveWithCells="true" sizeWithCells="false">
                  <from>
                    <xdr:col>18</xdr:col>
                    <xdr:colOff>110520</xdr:colOff>
                    <xdr:row>11</xdr:row>
                    <xdr:rowOff>162000</xdr:rowOff>
                  </from>
                  <to>
                    <xdr:col>19</xdr:col>
                    <xdr:colOff>-295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10520</xdr:colOff>
                    <xdr:row>4</xdr:row>
                    <xdr:rowOff>151920</xdr:rowOff>
                  </from>
                  <to>
                    <xdr:col>19</xdr:col>
                    <xdr:colOff>-295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295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10880</xdr:colOff>
                    <xdr:row>13</xdr:row>
                    <xdr:rowOff>161640</xdr:rowOff>
                  </from>
                  <to>
                    <xdr:col>18</xdr:col>
                    <xdr:colOff>-7992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1.99"/>
    <col collapsed="false" customWidth="true" hidden="false" outlineLevel="0" max="12" min="12" style="0" width="8.28"/>
    <col collapsed="false" customWidth="true" hidden="false" outlineLevel="0" max="14" min="13" style="0" width="6.13"/>
    <col collapsed="false" customWidth="true" hidden="false" outlineLevel="0" max="15" min="15" style="0" width="5.56"/>
    <col collapsed="false" customWidth="true" hidden="false" outlineLevel="0" max="16" min="16" style="0" width="22.42"/>
    <col collapsed="false" customWidth="true" hidden="false" outlineLevel="0" max="17" min="17" style="0" width="10.41"/>
    <col collapsed="false" customWidth="true" hidden="false" outlineLevel="0" max="19" min="18" style="0" width="5.85"/>
    <col collapsed="false" customWidth="true" hidden="false" outlineLevel="0" max="20" min="20" style="0" width="8.14"/>
    <col collapsed="false" customWidth="true" hidden="false" outlineLevel="0" max="21" min="21" style="0" width="1.28"/>
    <col collapsed="false" customWidth="true" hidden="false" outlineLevel="0" max="22" min="22" style="0" width="19.85"/>
    <col collapsed="false" customWidth="true" hidden="false" outlineLevel="0" max="23" min="23" style="0" width="8.14"/>
    <col collapsed="false" customWidth="true" hidden="false" outlineLevel="0" max="24" min="24" style="0" width="14.14"/>
    <col collapsed="false" customWidth="true" hidden="false" outlineLevel="0" max="25" min="25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0"/>
      <c r="T5" s="11" t="s">
        <v>8</v>
      </c>
      <c r="V5" s="12" t="n">
        <v>1280</v>
      </c>
      <c r="W5" s="12"/>
      <c r="X5" s="13" t="n">
        <v>1600</v>
      </c>
      <c r="Y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48</v>
      </c>
      <c r="L6" s="14"/>
      <c r="M6" s="15"/>
      <c r="N6" s="18"/>
      <c r="O6" s="19" t="n">
        <v>7</v>
      </c>
      <c r="P6" s="14" t="s">
        <v>139</v>
      </c>
      <c r="Q6" s="14"/>
      <c r="R6" s="15"/>
      <c r="S6" s="18"/>
      <c r="T6" s="19" t="n">
        <v>7</v>
      </c>
      <c r="U6" s="20" t="b">
        <f aca="false">FALSE()</f>
        <v>0</v>
      </c>
      <c r="V6" s="20" t="n">
        <f aca="false">IF(U6,E6,0)</f>
        <v>0</v>
      </c>
      <c r="W6" s="20" t="b">
        <f aca="false">FALSE()</f>
        <v>0</v>
      </c>
      <c r="X6" s="20" t="n">
        <f aca="false">IF(W6,J6,0)</f>
        <v>0</v>
      </c>
      <c r="Y6" s="21" t="b">
        <f aca="false">FALSE()</f>
        <v>0</v>
      </c>
      <c r="Z6" s="20" t="n">
        <f aca="false">IF(Y6,J6,0)</f>
        <v>0</v>
      </c>
      <c r="AA6" s="21" t="b">
        <f aca="false">FALSE()</f>
        <v>0</v>
      </c>
      <c r="AB6" s="20" t="n">
        <f aca="false">IF(AA6,O6,0)</f>
        <v>0</v>
      </c>
      <c r="AC6" s="21" t="b">
        <f aca="false">FALSE()</f>
        <v>0</v>
      </c>
      <c r="AD6" s="20" t="n">
        <f aca="false">IF(AC6,O6,0)</f>
        <v>0</v>
      </c>
      <c r="AE6" s="21" t="b">
        <f aca="false">FALSE()</f>
        <v>0</v>
      </c>
      <c r="AF6" s="20" t="n">
        <f aca="false">IF(AE6,T6,0)</f>
        <v>0</v>
      </c>
      <c r="AG6" s="21" t="b">
        <f aca="false">FALSE()</f>
        <v>0</v>
      </c>
      <c r="AH6" s="20" t="n">
        <f aca="false">IF(AG6,T6,0)</f>
        <v>0</v>
      </c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9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28"/>
      <c r="T7" s="19" t="n">
        <v>7</v>
      </c>
      <c r="U7" s="20" t="b">
        <f aca="false">FALSE()</f>
        <v>0</v>
      </c>
      <c r="V7" s="20" t="n">
        <f aca="false">IF(U7,E7,0)</f>
        <v>0</v>
      </c>
      <c r="W7" s="20" t="b">
        <f aca="false">FALSE()</f>
        <v>0</v>
      </c>
      <c r="X7" s="20" t="n">
        <f aca="false">IF(W7,J7,0)</f>
        <v>0</v>
      </c>
      <c r="Y7" s="21" t="b">
        <f aca="false">FALSE()</f>
        <v>0</v>
      </c>
      <c r="Z7" s="20" t="n">
        <f aca="false">IF(Y7,J7,0)</f>
        <v>0</v>
      </c>
      <c r="AA7" s="21" t="b">
        <f aca="false">FALSE()</f>
        <v>0</v>
      </c>
      <c r="AB7" s="20" t="n">
        <f aca="false">IF(AA7,O7,0)</f>
        <v>0</v>
      </c>
      <c r="AC7" s="21" t="b">
        <f aca="false">FALSE()</f>
        <v>0</v>
      </c>
      <c r="AD7" s="20" t="n">
        <f aca="false">IF(AC7,O7,0)</f>
        <v>0</v>
      </c>
      <c r="AE7" s="21" t="b">
        <f aca="false">FALSE()</f>
        <v>0</v>
      </c>
      <c r="AF7" s="20" t="n">
        <f aca="false">IF(AE7,T7,0)</f>
        <v>0</v>
      </c>
      <c r="AG7" s="21" t="b">
        <f aca="false">FALSE()</f>
        <v>0</v>
      </c>
      <c r="AH7" s="20" t="n">
        <f aca="false">IF(AG7,T7,0)</f>
        <v>0</v>
      </c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50</v>
      </c>
      <c r="Q8" s="25"/>
      <c r="R8" s="26"/>
      <c r="S8" s="28"/>
      <c r="T8" s="19" t="n">
        <v>7</v>
      </c>
      <c r="U8" s="20" t="b">
        <f aca="false">FALSE()</f>
        <v>0</v>
      </c>
      <c r="V8" s="20" t="n">
        <f aca="false">IF(U8,E8,0)</f>
        <v>0</v>
      </c>
      <c r="W8" s="20" t="b">
        <f aca="false">FALSE()</f>
        <v>0</v>
      </c>
      <c r="X8" s="20" t="n">
        <f aca="false">IF(W8,J8,0)</f>
        <v>0</v>
      </c>
      <c r="Y8" s="21" t="b">
        <f aca="false">FALSE()</f>
        <v>0</v>
      </c>
      <c r="Z8" s="20" t="n">
        <f aca="false">IF(Y8,J8,0)</f>
        <v>0</v>
      </c>
      <c r="AA8" s="21" t="b">
        <f aca="false">FALSE()</f>
        <v>0</v>
      </c>
      <c r="AB8" s="20" t="n">
        <f aca="false">IF(AA8,O8,0)</f>
        <v>0</v>
      </c>
      <c r="AC8" s="21" t="b">
        <f aca="false">FALSE()</f>
        <v>0</v>
      </c>
      <c r="AD8" s="20" t="n">
        <f aca="false">IF(AC8,O8,0)</f>
        <v>0</v>
      </c>
      <c r="AE8" s="21" t="b">
        <f aca="false">FALSE()</f>
        <v>0</v>
      </c>
      <c r="AF8" s="20" t="n">
        <f aca="false">IF(AE8,T8,0)</f>
        <v>0</v>
      </c>
      <c r="AG8" s="21" t="b">
        <f aca="false">FALSE()</f>
        <v>0</v>
      </c>
      <c r="AH8" s="20" t="n">
        <f aca="false">IF(AG8,T8,0)</f>
        <v>0</v>
      </c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51</v>
      </c>
      <c r="L9" s="25"/>
      <c r="M9" s="26"/>
      <c r="N9" s="28"/>
      <c r="O9" s="19" t="n">
        <v>7</v>
      </c>
      <c r="P9" s="25" t="s">
        <v>152</v>
      </c>
      <c r="Q9" s="25"/>
      <c r="R9" s="26"/>
      <c r="S9" s="28"/>
      <c r="T9" s="19" t="n">
        <v>7</v>
      </c>
      <c r="U9" s="20" t="b">
        <f aca="false">FALSE()</f>
        <v>0</v>
      </c>
      <c r="V9" s="20" t="n">
        <f aca="false">IF(U9,E9,0)</f>
        <v>0</v>
      </c>
      <c r="W9" s="20" t="b">
        <f aca="false">FALSE()</f>
        <v>0</v>
      </c>
      <c r="X9" s="20" t="n">
        <f aca="false">IF(W9,J9,0)</f>
        <v>0</v>
      </c>
      <c r="Y9" s="21" t="b">
        <f aca="false">FALSE()</f>
        <v>0</v>
      </c>
      <c r="Z9" s="20" t="n">
        <f aca="false">IF(Y9,J9,0)</f>
        <v>0</v>
      </c>
      <c r="AA9" s="21" t="b">
        <f aca="false">FALSE()</f>
        <v>0</v>
      </c>
      <c r="AB9" s="20" t="n">
        <f aca="false">IF(AA9,O9,0)</f>
        <v>0</v>
      </c>
      <c r="AC9" s="21" t="b">
        <f aca="false">FALSE()</f>
        <v>0</v>
      </c>
      <c r="AD9" s="20" t="n">
        <f aca="false">IF(AC9,O9,0)</f>
        <v>0</v>
      </c>
      <c r="AE9" s="21" t="b">
        <f aca="false">FALSE()</f>
        <v>0</v>
      </c>
      <c r="AF9" s="20" t="n">
        <f aca="false">IF(AE9,T9,0)</f>
        <v>0</v>
      </c>
      <c r="AG9" s="21" t="b">
        <f aca="false">FALSE()</f>
        <v>0</v>
      </c>
      <c r="AH9" s="20" t="n">
        <f aca="false">IF(AG9,T9,0)</f>
        <v>0</v>
      </c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34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153</v>
      </c>
      <c r="Q10" s="25"/>
      <c r="R10" s="26"/>
      <c r="S10" s="28"/>
      <c r="T10" s="19" t="n">
        <v>7</v>
      </c>
      <c r="U10" s="20" t="b">
        <f aca="false">FALSE()</f>
        <v>0</v>
      </c>
      <c r="V10" s="20" t="n">
        <f aca="false">IF(U10,E10,0)</f>
        <v>0</v>
      </c>
      <c r="W10" s="20" t="b">
        <f aca="false">FALSE()</f>
        <v>0</v>
      </c>
      <c r="X10" s="20" t="n">
        <f aca="false">IF(W10,J10,0)</f>
        <v>0</v>
      </c>
      <c r="Y10" s="21" t="b">
        <f aca="false">FALSE()</f>
        <v>0</v>
      </c>
      <c r="Z10" s="20" t="n">
        <f aca="false">IF(Y10,J10,0)</f>
        <v>0</v>
      </c>
      <c r="AA10" s="21" t="b">
        <f aca="false">FALSE()</f>
        <v>0</v>
      </c>
      <c r="AB10" s="20" t="n">
        <f aca="false">IF(AA10,O10,0)</f>
        <v>0</v>
      </c>
      <c r="AC10" s="21" t="b">
        <f aca="false">FALSE()</f>
        <v>0</v>
      </c>
      <c r="AD10" s="20" t="n">
        <f aca="false">IF(AC10,O10,0)</f>
        <v>0</v>
      </c>
      <c r="AE10" s="21" t="b">
        <f aca="false">FALSE()</f>
        <v>0</v>
      </c>
      <c r="AF10" s="20" t="n">
        <f aca="false">IF(AE10,T10,0)</f>
        <v>0</v>
      </c>
      <c r="AG10" s="21" t="b">
        <f aca="false">FALSE()</f>
        <v>0</v>
      </c>
      <c r="AH10" s="20" t="n">
        <f aca="false">IF(AG10,T10,0)</f>
        <v>0</v>
      </c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137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28"/>
      <c r="T11" s="19" t="n">
        <v>7</v>
      </c>
      <c r="U11" s="20" t="b">
        <f aca="false">FALSE()</f>
        <v>0</v>
      </c>
      <c r="V11" s="20" t="n">
        <f aca="false">IF(U11,E11,0)</f>
        <v>0</v>
      </c>
      <c r="W11" s="20" t="b">
        <f aca="false">FALSE()</f>
        <v>0</v>
      </c>
      <c r="X11" s="20" t="n">
        <f aca="false">IF(W11,J11,0)</f>
        <v>0</v>
      </c>
      <c r="Y11" s="21" t="b">
        <f aca="false">FALSE()</f>
        <v>0</v>
      </c>
      <c r="Z11" s="20" t="n">
        <f aca="false">IF(Y11,J11,0)</f>
        <v>0</v>
      </c>
      <c r="AA11" s="21" t="b">
        <f aca="false">FALSE()</f>
        <v>0</v>
      </c>
      <c r="AB11" s="20" t="n">
        <f aca="false">IF(AA11,O11,0)</f>
        <v>0</v>
      </c>
      <c r="AC11" s="21" t="b">
        <f aca="false">FALSE()</f>
        <v>0</v>
      </c>
      <c r="AD11" s="20" t="n">
        <f aca="false">IF(AC11,O11,0)</f>
        <v>0</v>
      </c>
      <c r="AE11" s="21" t="b">
        <f aca="false">FALSE()</f>
        <v>0</v>
      </c>
      <c r="AF11" s="20" t="n">
        <f aca="false">IF(AE11,T11,0)</f>
        <v>0</v>
      </c>
      <c r="AG11" s="21" t="b">
        <f aca="false">FALSE()</f>
        <v>0</v>
      </c>
      <c r="AH11" s="20" t="n">
        <f aca="false">IF(AG11,T11,0)</f>
        <v>0</v>
      </c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29" t="s">
        <v>34</v>
      </c>
      <c r="L12" s="29"/>
      <c r="M12" s="26"/>
      <c r="N12" s="28"/>
      <c r="O12" s="19" t="n">
        <v>7</v>
      </c>
      <c r="P12" s="25" t="s">
        <v>34</v>
      </c>
      <c r="Q12" s="25"/>
      <c r="R12" s="26"/>
      <c r="S12" s="28"/>
      <c r="T12" s="19" t="n">
        <v>7</v>
      </c>
      <c r="U12" s="20" t="b">
        <f aca="false">FALSE()</f>
        <v>0</v>
      </c>
      <c r="V12" s="20" t="n">
        <f aca="false">IF(U12,E12,0)</f>
        <v>0</v>
      </c>
      <c r="W12" s="20" t="b">
        <f aca="false">FALSE()</f>
        <v>0</v>
      </c>
      <c r="X12" s="20" t="n">
        <f aca="false">IF(W12,J12,0)</f>
        <v>0</v>
      </c>
      <c r="Y12" s="21" t="b">
        <f aca="false">FALSE()</f>
        <v>0</v>
      </c>
      <c r="Z12" s="20" t="n">
        <f aca="false">IF(Y12,J12,0)</f>
        <v>0</v>
      </c>
      <c r="AA12" s="21" t="b">
        <f aca="false">FALSE()</f>
        <v>0</v>
      </c>
      <c r="AB12" s="20" t="n">
        <f aca="false">IF(AA12,O12,0)</f>
        <v>0</v>
      </c>
      <c r="AC12" s="21" t="b">
        <f aca="false">FALSE()</f>
        <v>0</v>
      </c>
      <c r="AD12" s="20" t="n">
        <f aca="false">IF(AC12,O12,0)</f>
        <v>0</v>
      </c>
      <c r="AE12" s="21" t="b">
        <f aca="false">FALSE()</f>
        <v>0</v>
      </c>
      <c r="AF12" s="20" t="n">
        <f aca="false">IF(AE12,T12,0)</f>
        <v>0</v>
      </c>
      <c r="AG12" s="21" t="b">
        <f aca="false">FALSE()</f>
        <v>0</v>
      </c>
      <c r="AH12" s="20" t="n">
        <f aca="false">IF(AG12,T12,0)</f>
        <v>0</v>
      </c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28"/>
      <c r="T13" s="19" t="n">
        <v>7</v>
      </c>
      <c r="U13" s="20" t="b">
        <f aca="false">FALSE()</f>
        <v>0</v>
      </c>
      <c r="V13" s="20" t="n">
        <f aca="false">IF(U13,E13,0)</f>
        <v>0</v>
      </c>
      <c r="W13" s="20" t="b">
        <f aca="false">FALSE()</f>
        <v>0</v>
      </c>
      <c r="X13" s="20" t="n">
        <f aca="false">IF(W13,J13,0)</f>
        <v>0</v>
      </c>
      <c r="Y13" s="21" t="b">
        <f aca="false">FALSE()</f>
        <v>0</v>
      </c>
      <c r="Z13" s="20" t="n">
        <f aca="false">IF(Y13,J13,0)</f>
        <v>0</v>
      </c>
      <c r="AA13" s="21" t="b">
        <f aca="false">FALSE()</f>
        <v>0</v>
      </c>
      <c r="AB13" s="20" t="n">
        <f aca="false">IF(AA13,O13,0)</f>
        <v>0</v>
      </c>
      <c r="AC13" s="21" t="b">
        <f aca="false">FALSE()</f>
        <v>0</v>
      </c>
      <c r="AD13" s="20" t="n">
        <f aca="false">IF(AC13,O13,0)</f>
        <v>0</v>
      </c>
      <c r="AE13" s="21" t="b">
        <f aca="false">FALSE()</f>
        <v>0</v>
      </c>
      <c r="AF13" s="20" t="n">
        <f aca="false">IF(AE13,T13,0)</f>
        <v>0</v>
      </c>
      <c r="AG13" s="21" t="b">
        <f aca="false">FALSE()</f>
        <v>0</v>
      </c>
      <c r="AH13" s="20" t="n">
        <f aca="false">IF(AG13,T13,0)</f>
        <v>0</v>
      </c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0"/>
      <c r="S14" s="30"/>
      <c r="T14" s="19"/>
      <c r="U14" s="20" t="b">
        <f aca="false">FALSE()</f>
        <v>0</v>
      </c>
      <c r="V14" s="20" t="n">
        <f aca="false">IF(U14,E14,0)</f>
        <v>0</v>
      </c>
      <c r="W14" s="20" t="b">
        <f aca="false">FALSE()</f>
        <v>0</v>
      </c>
      <c r="X14" s="20" t="n">
        <f aca="false">IF(W14,J14,0)</f>
        <v>0</v>
      </c>
      <c r="Y14" s="21" t="b">
        <f aca="false">FALSE()</f>
        <v>0</v>
      </c>
      <c r="Z14" s="20" t="n">
        <f aca="false">IF(Y14,J14,0)</f>
        <v>0</v>
      </c>
      <c r="AA14" s="21" t="b">
        <f aca="false">FALSE()</f>
        <v>0</v>
      </c>
      <c r="AB14" s="20" t="n">
        <f aca="false">IF(AA14,O14,0)</f>
        <v>0</v>
      </c>
      <c r="AC14" s="21" t="b">
        <f aca="false">FALSE()</f>
        <v>0</v>
      </c>
      <c r="AD14" s="20" t="n">
        <f aca="false">IF(AC14,O14,0)</f>
        <v>0</v>
      </c>
      <c r="AE14" s="21"/>
      <c r="AF14" s="21"/>
      <c r="AG14" s="21"/>
      <c r="AH14" s="20"/>
    </row>
    <row r="15" customFormat="false" ht="15.75" hidden="false" customHeight="true" outlineLevel="0" collapsed="false">
      <c r="B15" s="31"/>
      <c r="C15" s="31"/>
      <c r="D15" s="31"/>
      <c r="E15" s="32"/>
      <c r="F15" s="33" t="s">
        <v>40</v>
      </c>
      <c r="G15" s="33"/>
      <c r="H15" s="34"/>
      <c r="I15" s="35"/>
      <c r="J15" s="19" t="n">
        <v>1.5</v>
      </c>
      <c r="K15" s="25" t="s">
        <v>41</v>
      </c>
      <c r="L15" s="25"/>
      <c r="M15" s="34"/>
      <c r="N15" s="35"/>
      <c r="O15" s="19" t="n">
        <v>2</v>
      </c>
      <c r="P15" s="25" t="s">
        <v>42</v>
      </c>
      <c r="Q15" s="25"/>
      <c r="R15" s="34"/>
      <c r="S15" s="35"/>
      <c r="T15" s="19" t="n">
        <v>4</v>
      </c>
      <c r="U15" s="20"/>
      <c r="V15" s="20" t="n">
        <f aca="false">SUM(V6:V14)</f>
        <v>0</v>
      </c>
      <c r="W15" s="20" t="b">
        <f aca="false">FALSE()</f>
        <v>0</v>
      </c>
      <c r="X15" s="20" t="n">
        <f aca="false">IF(W15,J15,0)</f>
        <v>0</v>
      </c>
      <c r="Y15" s="21" t="b">
        <f aca="false">FALSE()</f>
        <v>0</v>
      </c>
      <c r="Z15" s="20" t="n">
        <f aca="false">IF(Y15,J15,0)</f>
        <v>0</v>
      </c>
      <c r="AA15" s="21" t="b">
        <f aca="false">FALSE()</f>
        <v>0</v>
      </c>
      <c r="AB15" s="20" t="n">
        <f aca="false">IF(AA15,O15,0)</f>
        <v>0</v>
      </c>
      <c r="AC15" s="21" t="b">
        <f aca="false">FALSE()</f>
        <v>0</v>
      </c>
      <c r="AD15" s="20" t="n">
        <f aca="false">IF(AC15,O15,0)</f>
        <v>0</v>
      </c>
      <c r="AE15" s="21" t="b">
        <f aca="false">FALSE()</f>
        <v>0</v>
      </c>
      <c r="AF15" s="20" t="n">
        <f aca="false">IF(AE15,T15,0)</f>
        <v>0</v>
      </c>
      <c r="AG15" s="21" t="b">
        <f aca="false">FALSE()</f>
        <v>0</v>
      </c>
      <c r="AH15" s="20" t="n">
        <f aca="false">IF(AG15,T15,0)</f>
        <v>0</v>
      </c>
    </row>
    <row r="16" customFormat="false" ht="15.75" hidden="false" customHeight="true" outlineLevel="0" collapsed="false">
      <c r="B16" s="36" t="s">
        <v>43</v>
      </c>
      <c r="C16" s="36"/>
      <c r="D16" s="36"/>
      <c r="E16" s="37" t="n">
        <f aca="false">SUM(V6:V14)</f>
        <v>0</v>
      </c>
      <c r="F16" s="38" t="s">
        <v>44</v>
      </c>
      <c r="G16" s="38"/>
      <c r="H16" s="39" t="n">
        <f aca="false">SUM(X6:X15)</f>
        <v>0</v>
      </c>
      <c r="I16" s="40" t="n">
        <f aca="false">SUM(Z6:Z15)</f>
        <v>0</v>
      </c>
      <c r="J16" s="41" t="n">
        <f aca="false">SUM(X6:X15)+SUM(Z6:Z15)</f>
        <v>0</v>
      </c>
      <c r="K16" s="38" t="s">
        <v>45</v>
      </c>
      <c r="L16" s="38"/>
      <c r="M16" s="39" t="n">
        <f aca="false">SUM(AB6:AB15)</f>
        <v>0</v>
      </c>
      <c r="N16" s="40" t="n">
        <f aca="false">SUM(AD6:AD15)</f>
        <v>0</v>
      </c>
      <c r="O16" s="41" t="n">
        <f aca="false">SUM(AB6:AB15)+SUM(AD6:AD15)</f>
        <v>0</v>
      </c>
      <c r="P16" s="38" t="s">
        <v>46</v>
      </c>
      <c r="Q16" s="38"/>
      <c r="R16" s="39" t="n">
        <f aca="false">SUM(AF6:AF15)</f>
        <v>0</v>
      </c>
      <c r="S16" s="40" t="n">
        <f aca="false">SUM(AH6:AH15)</f>
        <v>0</v>
      </c>
      <c r="T16" s="41" t="n">
        <f aca="false">SUM(AF6:AF15)+SUM(AH6:AH15)</f>
        <v>0</v>
      </c>
      <c r="U16" s="20"/>
      <c r="V16" s="77" t="s">
        <v>47</v>
      </c>
      <c r="W16" s="20"/>
      <c r="X16" s="20" t="n">
        <f aca="false">SUM(X6:X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V$5</f>
        <v>0</v>
      </c>
      <c r="E17" s="45"/>
      <c r="F17" s="46" t="s">
        <v>49</v>
      </c>
      <c r="G17" s="46"/>
      <c r="H17" s="45" t="n">
        <f aca="false">SUM(X6:X15)*$V$5+SUM(Z6:Z15)*$X$5</f>
        <v>0</v>
      </c>
      <c r="I17" s="45"/>
      <c r="J17" s="45"/>
      <c r="K17" s="31" t="s">
        <v>50</v>
      </c>
      <c r="L17" s="31"/>
      <c r="M17" s="45" t="n">
        <f aca="false">SUM(AB6:AB15)*$V$5+SUM(AD6:AD15)*$X$5</f>
        <v>0</v>
      </c>
      <c r="N17" s="45"/>
      <c r="O17" s="45"/>
      <c r="P17" s="31" t="s">
        <v>51</v>
      </c>
      <c r="Q17" s="31"/>
      <c r="R17" s="45" t="n">
        <f aca="false">SUM(AF6:AF15)*$V$5+SUM(AH6:AH15)*$X$5</f>
        <v>0</v>
      </c>
      <c r="S17" s="45"/>
      <c r="T17" s="45"/>
      <c r="V17" s="47" t="n">
        <f aca="false">E16+J16+O16+T16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41</v>
      </c>
      <c r="H19" s="58"/>
      <c r="I19" s="58"/>
      <c r="J19" s="58"/>
      <c r="K19" s="78" t="s">
        <v>127</v>
      </c>
      <c r="L19" s="58" t="s">
        <v>154</v>
      </c>
      <c r="M19" s="58"/>
      <c r="N19" s="58"/>
      <c r="O19" s="58"/>
      <c r="P19" s="57" t="s">
        <v>143</v>
      </c>
      <c r="Q19" s="59" t="s">
        <v>128</v>
      </c>
      <c r="R19" s="59"/>
      <c r="S19" s="59"/>
      <c r="T19" s="59"/>
      <c r="V19" s="43" t="s">
        <v>61</v>
      </c>
      <c r="W19" s="60"/>
      <c r="X19" s="61" t="s">
        <v>62</v>
      </c>
      <c r="Y19" s="62" t="n">
        <f aca="false">IF(V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107</v>
      </c>
      <c r="G20" s="58" t="s">
        <v>129</v>
      </c>
      <c r="H20" s="58"/>
      <c r="I20" s="58"/>
      <c r="J20" s="58"/>
      <c r="K20" s="78" t="s">
        <v>130</v>
      </c>
      <c r="L20" s="58" t="s">
        <v>109</v>
      </c>
      <c r="M20" s="58"/>
      <c r="N20" s="58"/>
      <c r="O20" s="58"/>
      <c r="P20" s="57" t="s">
        <v>68</v>
      </c>
      <c r="Q20" s="59" t="s">
        <v>155</v>
      </c>
      <c r="R20" s="59"/>
      <c r="S20" s="59"/>
      <c r="T20" s="59"/>
      <c r="V20" s="64" t="n">
        <f aca="false">ROUND(D17+H17+M17+R17,0)</f>
        <v>0</v>
      </c>
      <c r="W20" s="65"/>
      <c r="X20" s="66" t="str">
        <f aca="false">IF(Y19=3,"прве две рате","првих пет рата")</f>
        <v>прве две рате</v>
      </c>
      <c r="Y20" s="67" t="n">
        <f aca="false">ROUND(V20/Y19,0)</f>
        <v>0</v>
      </c>
    </row>
    <row r="21" customFormat="false" ht="15.75" hidden="false" customHeight="true" outlineLevel="0" collapsed="false">
      <c r="B21" s="73" t="s">
        <v>111</v>
      </c>
      <c r="C21" s="73"/>
      <c r="D21" s="73"/>
      <c r="E21" s="73"/>
      <c r="F21" s="87"/>
      <c r="G21" s="88"/>
      <c r="H21" s="88"/>
      <c r="I21" s="88"/>
      <c r="J21" s="88"/>
      <c r="K21" s="87"/>
      <c r="L21" s="81" t="s">
        <v>156</v>
      </c>
      <c r="M21" s="81"/>
      <c r="N21" s="81"/>
      <c r="O21" s="81"/>
      <c r="P21" s="80" t="s">
        <v>85</v>
      </c>
      <c r="Q21" s="70"/>
      <c r="R21" s="70"/>
      <c r="S21" s="70"/>
      <c r="T21" s="70"/>
      <c r="V21" s="23"/>
      <c r="W21" s="23"/>
      <c r="X21" s="74" t="str">
        <f aca="false">"последња, "&amp;Y19&amp;". рата"</f>
        <v>последња, 3. рата</v>
      </c>
      <c r="Y21" s="75" t="n">
        <f aca="false">V20-(Y19-1)*Y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52280</xdr:rowOff>
                  </from>
                  <to>
                    <xdr:col>18</xdr:col>
                    <xdr:colOff>-194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61640</xdr:rowOff>
                  </from>
                  <to>
                    <xdr:col>18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61640</xdr:rowOff>
                  </from>
                  <to>
                    <xdr:col>18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62000</xdr:rowOff>
                  </from>
                  <to>
                    <xdr:col>18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94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42920</xdr:rowOff>
                  </from>
                  <to>
                    <xdr:col>18</xdr:col>
                    <xdr:colOff>-194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43280</xdr:rowOff>
                  </from>
                  <to>
                    <xdr:col>18</xdr:col>
                    <xdr:colOff>-194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33200</xdr:rowOff>
                  </from>
                  <to>
                    <xdr:col>18</xdr:col>
                    <xdr:colOff>-19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520</xdr:colOff>
                    <xdr:row>5</xdr:row>
                    <xdr:rowOff>152280</xdr:rowOff>
                  </from>
                  <to>
                    <xdr:col>14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520</xdr:colOff>
                    <xdr:row>6</xdr:row>
                    <xdr:rowOff>171360</xdr:rowOff>
                  </from>
                  <to>
                    <xdr:col>14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520</xdr:colOff>
                    <xdr:row>8</xdr:row>
                    <xdr:rowOff>17136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520</xdr:colOff>
                    <xdr:row>9</xdr:row>
                    <xdr:rowOff>161640</xdr:rowOff>
                  </from>
                  <to>
                    <xdr:col>14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520</xdr:colOff>
                    <xdr:row>10</xdr:row>
                    <xdr:rowOff>152280</xdr:rowOff>
                  </from>
                  <to>
                    <xdr:col>14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520</xdr:colOff>
                    <xdr:row>11</xdr:row>
                    <xdr:rowOff>152640</xdr:rowOff>
                  </from>
                  <to>
                    <xdr:col>14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520</xdr:colOff>
                    <xdr:row>4</xdr:row>
                    <xdr:rowOff>142920</xdr:rowOff>
                  </from>
                  <to>
                    <xdr:col>14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520</xdr:colOff>
                    <xdr:row>12</xdr:row>
                    <xdr:rowOff>161640</xdr:rowOff>
                  </from>
                  <to>
                    <xdr:col>14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520</xdr:colOff>
                    <xdr:row>13</xdr:row>
                    <xdr:rowOff>161640</xdr:rowOff>
                  </from>
                  <to>
                    <xdr:col>14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18</xdr:col>
                    <xdr:colOff>110880</xdr:colOff>
                    <xdr:row>5</xdr:row>
                    <xdr:rowOff>152280</xdr:rowOff>
                  </from>
                  <to>
                    <xdr:col>19</xdr:col>
                    <xdr:colOff>-198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9">
                <anchor moveWithCells="true" sizeWithCells="false">
                  <from>
                    <xdr:col>18</xdr:col>
                    <xdr:colOff>110880</xdr:colOff>
                    <xdr:row>6</xdr:row>
                    <xdr:rowOff>161640</xdr:rowOff>
                  </from>
                  <to>
                    <xdr:col>19</xdr:col>
                    <xdr:colOff>-198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0">
                <anchor moveWithCells="true" sizeWithCells="false">
                  <from>
                    <xdr:col>18</xdr:col>
                    <xdr:colOff>110880</xdr:colOff>
                    <xdr:row>7</xdr:row>
                    <xdr:rowOff>161640</xdr:rowOff>
                  </from>
                  <to>
                    <xdr:col>19</xdr:col>
                    <xdr:colOff>-198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1">
                <anchor moveWithCells="true" sizeWithCells="false">
                  <from>
                    <xdr:col>18</xdr:col>
                    <xdr:colOff>110880</xdr:colOff>
                    <xdr:row>8</xdr:row>
                    <xdr:rowOff>162000</xdr:rowOff>
                  </from>
                  <to>
                    <xdr:col>19</xdr:col>
                    <xdr:colOff>-198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110880</xdr:colOff>
                    <xdr:row>9</xdr:row>
                    <xdr:rowOff>181440</xdr:rowOff>
                  </from>
                  <to>
                    <xdr:col>19</xdr:col>
                    <xdr:colOff>-1980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110880</xdr:colOff>
                    <xdr:row>10</xdr:row>
                    <xdr:rowOff>142920</xdr:rowOff>
                  </from>
                  <to>
                    <xdr:col>19</xdr:col>
                    <xdr:colOff>-198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4">
                <anchor moveWithCells="true" sizeWithCells="false">
                  <from>
                    <xdr:col>18</xdr:col>
                    <xdr:colOff>110880</xdr:colOff>
                    <xdr:row>11</xdr:row>
                    <xdr:rowOff>143280</xdr:rowOff>
                  </from>
                  <to>
                    <xdr:col>19</xdr:col>
                    <xdr:colOff>-198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5">
                <anchor moveWithCells="true" sizeWithCells="false">
                  <from>
                    <xdr:col>18</xdr:col>
                    <xdr:colOff>110880</xdr:colOff>
                    <xdr:row>4</xdr:row>
                    <xdr:rowOff>133200</xdr:rowOff>
                  </from>
                  <to>
                    <xdr:col>19</xdr:col>
                    <xdr:colOff>-1980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10880</xdr:colOff>
                    <xdr:row>13</xdr:row>
                    <xdr:rowOff>161640</xdr:rowOff>
                  </from>
                  <to>
                    <xdr:col>19</xdr:col>
                    <xdr:colOff>-1980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520</xdr:colOff>
                    <xdr:row>13</xdr:row>
                    <xdr:rowOff>142920</xdr:rowOff>
                  </from>
                  <to>
                    <xdr:col>18</xdr:col>
                    <xdr:colOff>-1944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8:20:30Z</dcterms:modified>
  <cp:revision>0</cp:revision>
  <dc:subject/>
  <dc:title/>
</cp:coreProperties>
</file>