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85.xml" ContentType="application/vnd.openxmlformats-officedocument.drawing+xml"/>
  <Override PartName="/xl/drawings/vmlDrawing8.vml" ContentType="application/vnd.openxmlformats-officedocument.vmlDrawing"/>
  <Override PartName="/xl/drawings/drawing148.xml" ContentType="application/vnd.openxmlformats-officedocument.drawing+xml"/>
  <Override PartName="/xl/drawings/drawing4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27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Економска политика и развој" sheetId="1" state="visible" r:id="rId2"/>
    <sheet name="Финансије, банкарс. и осигурање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0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тематика у економији</t>
  </si>
  <si>
    <t xml:space="preserve">Економске доктрине</t>
  </si>
  <si>
    <t xml:space="preserve">Увод у менаџмент</t>
  </si>
  <si>
    <t xml:space="preserve">Национална економија</t>
  </si>
  <si>
    <t xml:space="preserve">Социологија</t>
  </si>
  <si>
    <t xml:space="preserve">Микроекономија</t>
  </si>
  <si>
    <t xml:space="preserve">Основи статистике</t>
  </si>
  <si>
    <t xml:space="preserve">Међународна економија</t>
  </si>
  <si>
    <t xml:space="preserve">Финансијско књиговодство</t>
  </si>
  <si>
    <t xml:space="preserve">Енглески/немачки језик 1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Семинарски рад 1</t>
  </si>
  <si>
    <t xml:space="preserve">Семинарски рад 2</t>
  </si>
  <si>
    <t xml:space="preserve">ЕСПБ I година</t>
  </si>
  <si>
    <t xml:space="preserve">ЕСПБ 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Фин. и акт. математика</t>
  </si>
  <si>
    <t xml:space="preserve">- Базе података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Организација предузећа</t>
  </si>
  <si>
    <t xml:space="preserve">Финан. и актуарска мат.</t>
  </si>
  <si>
    <t xml:space="preserve">- Управљачко рачуновод.</t>
  </si>
  <si>
    <t xml:space="preserve">- Економске доктрине</t>
  </si>
  <si>
    <t xml:space="preserve">- Интегрисани информациони системи</t>
  </si>
  <si>
    <t xml:space="preserve">- Национална економиј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Управљачко рачуноводство</t>
  </si>
  <si>
    <t xml:space="preserve">Рачуноводство трошкова</t>
  </si>
  <si>
    <t xml:space="preserve">- Микроекономија</t>
  </si>
  <si>
    <t xml:space="preserve">- Макроекономиј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Маркетинг</t>
  </si>
  <si>
    <t xml:space="preserve">Операциона истраживања</t>
  </si>
  <si>
    <t xml:space="preserve"> - Финан. и актуарска мат.</t>
  </si>
  <si>
    <t xml:space="preserve">- Међународна економија</t>
  </si>
  <si>
    <t xml:space="preserve">- Макорекономија</t>
  </si>
  <si>
    <t xml:space="preserve">- Интегрисани инф. системи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 - Финанс. и акт. матем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- Операциона истраж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Интегрисани информац. системи</t>
  </si>
  <si>
    <t xml:space="preserve">Енглески/немачки језик 2</t>
  </si>
  <si>
    <t xml:space="preserve">- Социологиј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General"/>
    <numFmt numFmtId="167" formatCode="#,##0&quot; RSD&quot;"/>
    <numFmt numFmtId="168" formatCode="@"/>
    <numFmt numFmtId="169" formatCode="_-* #,##0.00\ [$RSD-241A]_-;\-* #,##0.00\ [$RSD-241A]_-;_-* \-??\ [$RSD-241A]_-;_-@_-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Економска политика и развој!$L$7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Маркетинг!$L$13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Маркетинг!$L$6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Маркетинг!$L$14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Маркетинг!$L$15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fmlaLink="Туризам и хотелијерство!$J$7" lockText="1" noThreeD="1"/>
</file>

<file path=xl/ctrlProps/ctrlProps108.xml><?xml version="1.0" encoding="utf-8"?>
<formControlPr xmlns="http://schemas.microsoft.com/office/spreadsheetml/2009/9/main" objectType="CheckBox" autoLine="false" print="true" fmlaLink="Туризам и хотелијерство!$J$8" lockText="1" noThreeD="1"/>
</file>

<file path=xl/ctrlProps/ctrlProps109.xml><?xml version="1.0" encoding="utf-8"?>
<formControlPr xmlns="http://schemas.microsoft.com/office/spreadsheetml/2009/9/main" objectType="CheckBox" autoLine="false" print="true" fmlaLink="Туризам и хотелијерство!$J$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Економска политика и развој!$L$8" lockText="1" noThreeD="1"/>
</file>

<file path=xl/ctrlProps/ctrlProps110.xml><?xml version="1.0" encoding="utf-8"?>
<formControlPr xmlns="http://schemas.microsoft.com/office/spreadsheetml/2009/9/main" objectType="CheckBox" autoLine="false" print="true" fmlaLink="Туризам и хотелијерство!$J$10" lockText="1" noThreeD="1"/>
</file>

<file path=xl/ctrlProps/ctrlProps111.xml><?xml version="1.0" encoding="utf-8"?>
<formControlPr xmlns="http://schemas.microsoft.com/office/spreadsheetml/2009/9/main" objectType="CheckBox" autoLine="false" print="true" fmlaLink="Туризам и хотелијерство!$J$11" lockText="1" noThreeD="1"/>
</file>

<file path=xl/ctrlProps/ctrlProps112.xml><?xml version="1.0" encoding="utf-8"?>
<formControlPr xmlns="http://schemas.microsoft.com/office/spreadsheetml/2009/9/main" objectType="CheckBox" autoLine="false" print="true" fmlaLink="Туризам и хотелијерство!$J$12" lockText="1" noThreeD="1"/>
</file>

<file path=xl/ctrlProps/ctrlProps113.xml><?xml version="1.0" encoding="utf-8"?>
<formControlPr xmlns="http://schemas.microsoft.com/office/spreadsheetml/2009/9/main" objectType="CheckBox" autoLine="false" print="true" fmlaLink="Туризам и хотелијерство!$J$13" lockText="1" noThreeD="1"/>
</file>

<file path=xl/ctrlProps/ctrlProps114.xml><?xml version="1.0" encoding="utf-8"?>
<formControlPr xmlns="http://schemas.microsoft.com/office/spreadsheetml/2009/9/main" objectType="CheckBox" autoLine="false" print="true" fmlaLink="Туризам и хотелијерство!$J$6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Туризам и хотелијерство!$L$7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Туризам и хотелијерство!$L$8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Туризам и хотелијерство!$L$9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Туризам и хотелијерство!$L$10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Туризам и хотелијерство!$L$1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Економска политика и развој!$L$9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Туризам и хотелијерство!$L$12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Туризам и хотелијерство!$L$13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Туризам и хотелијерство!$L$6" lockText="1" noThreeD="1"/>
</file>

<file path=xl/ctrlProps/ctrlProps123.xml><?xml version="1.0" encoding="utf-8"?>
<formControlPr xmlns="http://schemas.microsoft.com/office/spreadsheetml/2009/9/main" objectType="CheckBox" checked="Checked" autoLine="false" print="true" fmlaLink="Туризам и хотелијерство!$L$14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Туризам и хотелијерство!$L$15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Међународна економ. и пословање!$J$8" lockText="1" noThreeD="1"/>
</file>

<file path=xl/ctrlProps/ctrlProps129.xml><?xml version="1.0" encoding="utf-8"?>
<formControlPr xmlns="http://schemas.microsoft.com/office/spreadsheetml/2009/9/main" objectType="CheckBox" autoLine="false" print="true" fmlaLink="Међународна економ. и пословање!$J$9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Економска политика и развој!$L$10" lockText="1" noThreeD="1"/>
</file>

<file path=xl/ctrlProps/ctrlProps130.xml><?xml version="1.0" encoding="utf-8"?>
<formControlPr xmlns="http://schemas.microsoft.com/office/spreadsheetml/2009/9/main" objectType="CheckBox" autoLine="false" print="true" fmlaLink="Међународна економ. и пословање!$J$10" lockText="1" noThreeD="1"/>
</file>

<file path=xl/ctrlProps/ctrlProps131.xml><?xml version="1.0" encoding="utf-8"?>
<formControlPr xmlns="http://schemas.microsoft.com/office/spreadsheetml/2009/9/main" objectType="CheckBox" autoLine="false" print="true" fmlaLink="Међународна економ. и пословање!$J$11" lockText="1" noThreeD="1"/>
</file>

<file path=xl/ctrlProps/ctrlProps132.xml><?xml version="1.0" encoding="utf-8"?>
<formControlPr xmlns="http://schemas.microsoft.com/office/spreadsheetml/2009/9/main" objectType="CheckBox" autoLine="false" print="true" fmlaLink="Међународна економ. и пословање!$J$12" lockText="1" noThreeD="1"/>
</file>

<file path=xl/ctrlProps/ctrlProps133.xml><?xml version="1.0" encoding="utf-8"?>
<formControlPr xmlns="http://schemas.microsoft.com/office/spreadsheetml/2009/9/main" objectType="CheckBox" autoLine="false" print="true" fmlaLink="Међународна економ. и пословање!$J$13" lockText="1" noThreeD="1"/>
</file>

<file path=xl/ctrlProps/ctrlProps134.xml><?xml version="1.0" encoding="utf-8"?>
<formControlPr xmlns="http://schemas.microsoft.com/office/spreadsheetml/2009/9/main" objectType="CheckBox" autoLine="false" print="true" fmlaLink="Међународна економ. и пословање!$J$6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Међународна економ. и пословање!$L$7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Међународна економ. и пословање!$L$8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Међународна економ. и пословање!$L$9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Међународна економ. и пословање!$L$10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Међународна економ. и пословање!$L$1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Економска политика и развој!$L$11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Међународна економ. и пословање!$L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Међународна економ. и пословање!$L$13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Међународна економ. и пословање!$L$6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Међународна економ. и пословање!$L$14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Међународна економ. и пословање!$L$15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fmlaLink="Међународна економ. и пословање!$J$7" lockText="1" noThreeD="1"/>
</file>

<file path=xl/ctrlProps/ctrlProps149.xml><?xml version="1.0" encoding="utf-8"?>
<formControlPr xmlns="http://schemas.microsoft.com/office/spreadsheetml/2009/9/main" objectType="CheckBox" autoLine="false" print="true" fmlaLink="Пословна информатика!$J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Економска политика и развој!$L$12" lockText="1" noThreeD="1"/>
</file>

<file path=xl/ctrlProps/ctrlProps150.xml><?xml version="1.0" encoding="utf-8"?>
<formControlPr xmlns="http://schemas.microsoft.com/office/spreadsheetml/2009/9/main" objectType="CheckBox" autoLine="false" print="true" fmlaLink="Пословна информатика!$J$10" lockText="1" noThreeD="1"/>
</file>

<file path=xl/ctrlProps/ctrlProps151.xml><?xml version="1.0" encoding="utf-8"?>
<formControlPr xmlns="http://schemas.microsoft.com/office/spreadsheetml/2009/9/main" objectType="CheckBox" autoLine="false" print="true" fmlaLink="Пословна информатика!$J$11" lockText="1" noThreeD="1"/>
</file>

<file path=xl/ctrlProps/ctrlProps152.xml><?xml version="1.0" encoding="utf-8"?>
<formControlPr xmlns="http://schemas.microsoft.com/office/spreadsheetml/2009/9/main" objectType="CheckBox" autoLine="false" print="true" fmlaLink="Пословна информатика!$J$12" lockText="1" noThreeD="1"/>
</file>

<file path=xl/ctrlProps/ctrlProps153.xml><?xml version="1.0" encoding="utf-8"?>
<formControlPr xmlns="http://schemas.microsoft.com/office/spreadsheetml/2009/9/main" objectType="CheckBox" autoLine="false" print="true" fmlaLink="Пословна информатика!$J$13" lockText="1" noThreeD="1"/>
</file>

<file path=xl/ctrlProps/ctrlProps154.xml><?xml version="1.0" encoding="utf-8"?>
<formControlPr xmlns="http://schemas.microsoft.com/office/spreadsheetml/2009/9/main" objectType="CheckBox" autoLine="false" print="true" fmlaLink="Пословна информатика!$J$6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Пословна информатика!$L$7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Пословна информатика!$L$8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Пословна информатика!$L$9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Пословна информатика!$L$10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Пословна информатика!$L$1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Економска политика и развој!$L$13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Пословна информатика!$L$12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Пословна информатика!$L$13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Пословна информатика!$L$6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Пословна информатика!$L$14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Пословна информатика!$L$15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fmlaLink="Пословна информатика!$J$7" lockText="1" noThreeD="1"/>
</file>

<file path=xl/ctrlProps/ctrlProps168.xml><?xml version="1.0" encoding="utf-8"?>
<formControlPr xmlns="http://schemas.microsoft.com/office/spreadsheetml/2009/9/main" objectType="CheckBox" autoLine="false" print="true" fmlaLink="Пословна информатика!$J$8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Економска политика и развој!$L$6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Економска политика и развој!$L$15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J$7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Економска политика и развој!$L$14" lockText="1" noThreeD="1"/>
</file>

<file path=xl/ctrlProps/ctrlProps23.xml><?xml version="1.0" encoding="utf-8"?>
<formControlPr xmlns="http://schemas.microsoft.com/office/spreadsheetml/2009/9/main" objectType="CheckBox" autoLine="false" print="true" fmlaLink="Финансије, банкарс. и осигурање!$J$7" lockText="1" noThreeD="1"/>
</file>

<file path=xl/ctrlProps/ctrlProps24.xml><?xml version="1.0" encoding="utf-8"?>
<formControlPr xmlns="http://schemas.microsoft.com/office/spreadsheetml/2009/9/main" objectType="CheckBox" autoLine="false" print="true" fmlaLink="Финансије, банкарс. и осигурање!$J$8" lockText="1" noThreeD="1"/>
</file>

<file path=xl/ctrlProps/ctrlProps25.xml><?xml version="1.0" encoding="utf-8"?>
<formControlPr xmlns="http://schemas.microsoft.com/office/spreadsheetml/2009/9/main" objectType="CheckBox" autoLine="false" print="true" fmlaLink="Финансије, банкарс. и осигурање!$J$9" lockText="1" noThreeD="1"/>
</file>

<file path=xl/ctrlProps/ctrlProps26.xml><?xml version="1.0" encoding="utf-8"?>
<formControlPr xmlns="http://schemas.microsoft.com/office/spreadsheetml/2009/9/main" objectType="CheckBox" autoLine="false" print="true" fmlaLink="Финансије, банкарс. и осигурање!$J$10" lockText="1" noThreeD="1"/>
</file>

<file path=xl/ctrlProps/ctrlProps27.xml><?xml version="1.0" encoding="utf-8"?>
<formControlPr xmlns="http://schemas.microsoft.com/office/spreadsheetml/2009/9/main" objectType="CheckBox" autoLine="false" print="true" fmlaLink="Финансије, банкарс. и осигурање!$J$11" lockText="1" noThreeD="1"/>
</file>

<file path=xl/ctrlProps/ctrlProps28.xml><?xml version="1.0" encoding="utf-8"?>
<formControlPr xmlns="http://schemas.microsoft.com/office/spreadsheetml/2009/9/main" objectType="CheckBox" autoLine="false" print="true" fmlaLink="Финансије, банкарс. и осигурање!$J$12" lockText="1" noThreeD="1"/>
</file>

<file path=xl/ctrlProps/ctrlProps29.xml><?xml version="1.0" encoding="utf-8"?>
<formControlPr xmlns="http://schemas.microsoft.com/office/spreadsheetml/2009/9/main" objectType="CheckBox" autoLine="false" print="true" fmlaLink="Финансије, банкарс. и осигурање!$J$13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J$8" lockText="1" noThreeD="1"/>
</file>

<file path=xl/ctrlProps/ctrlProps30.xml><?xml version="1.0" encoding="utf-8"?>
<formControlPr xmlns="http://schemas.microsoft.com/office/spreadsheetml/2009/9/main" objectType="CheckBox" autoLine="false" print="true" fmlaLink="Финансије, банкарс. и осигурање!$J$6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Финансије, банкарс. и осигурање!$L$7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Финансије, банкарс. и осигурање!$L$8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Финансије, банкарс. и осигурање!$L$9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Финансије, банкарс. и осигурање!$L$1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Финансије, банкарс. и осигурање!$L$11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Финансије, банкарс. и осигурање!$L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Финансије, банкарс. и осигурање!$L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Финансије, банкарс. и осигурање!$L$6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Финансије, банкарс. и осигурање!$L$14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J$9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Финансије, банкарс. и осигурање!$L$15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Рачуноводство и пословне финан.!$J$8" lockText="1" noThreeD="1"/>
</file>

<file path=xl/ctrlProps/ctrlProps45.xml><?xml version="1.0" encoding="utf-8"?>
<formControlPr xmlns="http://schemas.microsoft.com/office/spreadsheetml/2009/9/main" objectType="CheckBox" autoLine="false" print="true" fmlaLink="Рачуноводство и пословне финан.!$J$9" lockText="1" noThreeD="1"/>
</file>

<file path=xl/ctrlProps/ctrlProps46.xml><?xml version="1.0" encoding="utf-8"?>
<formControlPr xmlns="http://schemas.microsoft.com/office/spreadsheetml/2009/9/main" objectType="CheckBox" autoLine="false" print="true" fmlaLink="Рачуноводство и пословне финан.!$J$10" lockText="1" noThreeD="1"/>
</file>

<file path=xl/ctrlProps/ctrlProps47.xml><?xml version="1.0" encoding="utf-8"?>
<formControlPr xmlns="http://schemas.microsoft.com/office/spreadsheetml/2009/9/main" objectType="CheckBox" autoLine="false" print="true" fmlaLink="Рачуноводство и пословне финан.!$J$11" lockText="1" noThreeD="1"/>
</file>

<file path=xl/ctrlProps/ctrlProps48.xml><?xml version="1.0" encoding="utf-8"?>
<formControlPr xmlns="http://schemas.microsoft.com/office/spreadsheetml/2009/9/main" objectType="CheckBox" autoLine="false" print="true" fmlaLink="Рачуноводство и пословне финан.!$J$12" lockText="1" noThreeD="1"/>
</file>

<file path=xl/ctrlProps/ctrlProps49.xml><?xml version="1.0" encoding="utf-8"?>
<formControlPr xmlns="http://schemas.microsoft.com/office/spreadsheetml/2009/9/main" objectType="CheckBox" autoLine="false" print="true" fmlaLink="Рачуноводство и пословне финан.!$J$13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J$10" lockText="1" noThreeD="1"/>
</file>

<file path=xl/ctrlProps/ctrlProps50.xml><?xml version="1.0" encoding="utf-8"?>
<formControlPr xmlns="http://schemas.microsoft.com/office/spreadsheetml/2009/9/main" objectType="CheckBox" autoLine="false" print="true" fmlaLink="Рачуноводство и пословне финан.!$J$6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Рачуноводство и пословне финан.!$L$7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Рачуноводство и пословне финан.!$L$8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Рачуноводство и пословне финан.!$L$9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Рачуноводство и пословне финан.!$L$10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Рачуноводство и пословне финан.!$L$11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Рачуноводство и пословне финан.!$L$12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Рачуноводство и пословне финан.!$L$13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Рачуноводство и пословне финан.!$L$6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Рачуноводство и пословне финан.!$L$14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J$11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Рачуноводство и пословне финан.!$L$15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Рачуноводство и пословне финан.!$J$7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Менаџмент!$J$7" lockText="1" noThreeD="1"/>
</file>

<file path=xl/ctrlProps/ctrlProps66.xml><?xml version="1.0" encoding="utf-8"?>
<formControlPr xmlns="http://schemas.microsoft.com/office/spreadsheetml/2009/9/main" objectType="CheckBox" autoLine="false" print="true" fmlaLink="Менаџмент!$J$8" lockText="1" noThreeD="1"/>
</file>

<file path=xl/ctrlProps/ctrlProps67.xml><?xml version="1.0" encoding="utf-8"?>
<formControlPr xmlns="http://schemas.microsoft.com/office/spreadsheetml/2009/9/main" objectType="CheckBox" autoLine="false" print="true" fmlaLink="Менаџмент!$J$9" lockText="1" noThreeD="1"/>
</file>

<file path=xl/ctrlProps/ctrlProps68.xml><?xml version="1.0" encoding="utf-8"?>
<formControlPr xmlns="http://schemas.microsoft.com/office/spreadsheetml/2009/9/main" objectType="CheckBox" autoLine="false" print="true" fmlaLink="Менаџмент!$J$10" lockText="1" noThreeD="1"/>
</file>

<file path=xl/ctrlProps/ctrlProps69.xml><?xml version="1.0" encoding="utf-8"?>
<formControlPr xmlns="http://schemas.microsoft.com/office/spreadsheetml/2009/9/main" objectType="CheckBox" autoLine="false" print="true" fmlaLink="Менаџмент!$J$11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J$12" lockText="1" noThreeD="1"/>
</file>

<file path=xl/ctrlProps/ctrlProps70.xml><?xml version="1.0" encoding="utf-8"?>
<formControlPr xmlns="http://schemas.microsoft.com/office/spreadsheetml/2009/9/main" objectType="CheckBox" autoLine="false" print="true" fmlaLink="Менаџмент!$J$12" lockText="1" noThreeD="1"/>
</file>

<file path=xl/ctrlProps/ctrlProps71.xml><?xml version="1.0" encoding="utf-8"?>
<formControlPr xmlns="http://schemas.microsoft.com/office/spreadsheetml/2009/9/main" objectType="CheckBox" autoLine="false" print="true" fmlaLink="Менаџмент!$J$13" lockText="1" noThreeD="1"/>
</file>

<file path=xl/ctrlProps/ctrlProps72.xml><?xml version="1.0" encoding="utf-8"?>
<formControlPr xmlns="http://schemas.microsoft.com/office/spreadsheetml/2009/9/main" objectType="CheckBox" autoLine="false" print="true" fmlaLink="Менаџмент!$J$6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Менаџмент!$L$7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Менаџмент!$L$8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Менаџмент!$L$9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Менаџмент!$L$10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Менаџмент!$L$1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Менаџмент!$L$12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Менаџмент!$L$13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J$13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Менаџмент!$L$6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Менаџмент!$L$14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Менаџмент!$L$15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fmlaLink="Маркетинг!$J$7" lockText="1" noThreeD="1"/>
</file>

<file path=xl/ctrlProps/ctrlProps87.xml><?xml version="1.0" encoding="utf-8"?>
<formControlPr xmlns="http://schemas.microsoft.com/office/spreadsheetml/2009/9/main" objectType="CheckBox" autoLine="false" print="true" fmlaLink="Маркетинг!$J$8" lockText="1" noThreeD="1"/>
</file>

<file path=xl/ctrlProps/ctrlProps88.xml><?xml version="1.0" encoding="utf-8"?>
<formControlPr xmlns="http://schemas.microsoft.com/office/spreadsheetml/2009/9/main" objectType="CheckBox" autoLine="false" print="true" fmlaLink="Маркетинг!$J$9" lockText="1" noThreeD="1"/>
</file>

<file path=xl/ctrlProps/ctrlProps89.xml><?xml version="1.0" encoding="utf-8"?>
<formControlPr xmlns="http://schemas.microsoft.com/office/spreadsheetml/2009/9/main" objectType="CheckBox" autoLine="false" print="true" fmlaLink="Маркетинг!$J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J$6" lockText="1" noThreeD="1"/>
</file>

<file path=xl/ctrlProps/ctrlProps90.xml><?xml version="1.0" encoding="utf-8"?>
<formControlPr xmlns="http://schemas.microsoft.com/office/spreadsheetml/2009/9/main" objectType="CheckBox" autoLine="false" print="true" fmlaLink="Маркетинг!$J$11" lockText="1" noThreeD="1"/>
</file>

<file path=xl/ctrlProps/ctrlProps91.xml><?xml version="1.0" encoding="utf-8"?>
<formControlPr xmlns="http://schemas.microsoft.com/office/spreadsheetml/2009/9/main" objectType="CheckBox" autoLine="false" print="true" fmlaLink="Маркетинг!$J$12" lockText="1" noThreeD="1"/>
</file>

<file path=xl/ctrlProps/ctrlProps92.xml><?xml version="1.0" encoding="utf-8"?>
<formControlPr xmlns="http://schemas.microsoft.com/office/spreadsheetml/2009/9/main" objectType="CheckBox" autoLine="false" print="true" fmlaLink="Маркетинг!$J$13" lockText="1" noThreeD="1"/>
</file>

<file path=xl/ctrlProps/ctrlProps93.xml><?xml version="1.0" encoding="utf-8"?>
<formControlPr xmlns="http://schemas.microsoft.com/office/spreadsheetml/2009/9/main" objectType="CheckBox" autoLine="false" print="true" fmlaLink="Маркетинг!$J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Маркетинг!$L$7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Маркетинг!$L$8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Маркетинг!$L$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Маркетинг!$L$10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Маркетинг!$L$11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Маркетинг!$L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77040</xdr:rowOff>
        </xdr:from>
        <xdr:to>
          <xdr:col>4</xdr:col>
          <xdr:colOff>-9360</xdr:colOff>
          <xdr:row>13</xdr:row>
          <xdr:rowOff>-7560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10080</xdr:colOff>
          <xdr:row>6</xdr:row>
          <xdr:rowOff>20016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10080</xdr:colOff>
          <xdr:row>7</xdr:row>
          <xdr:rowOff>199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1008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10080</xdr:colOff>
          <xdr:row>9</xdr:row>
          <xdr:rowOff>20016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10080</xdr:colOff>
          <xdr:row>10</xdr:row>
          <xdr:rowOff>19980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10080</xdr:colOff>
          <xdr:row>11</xdr:row>
          <xdr:rowOff>20016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85680</xdr:rowOff>
        </xdr:from>
        <xdr:to>
          <xdr:col>8</xdr:col>
          <xdr:colOff>-9720</xdr:colOff>
          <xdr:row>13</xdr:row>
          <xdr:rowOff>-6696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10080</xdr:colOff>
          <xdr:row>5</xdr:row>
          <xdr:rowOff>19980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10080</xdr:colOff>
          <xdr:row>14</xdr:row>
          <xdr:rowOff>20016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61440</xdr:rowOff>
        </xdr:from>
        <xdr:to>
          <xdr:col>8</xdr:col>
          <xdr:colOff>-10080</xdr:colOff>
          <xdr:row>14</xdr:row>
          <xdr:rowOff>9720</xdr:rowOff>
        </xdr:to>
        <xdr:sp>
          <xdr:nvSpPr>
            <xdr:cNvPr id="102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008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1008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1008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1008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1008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10080</xdr:colOff>
          <xdr:row>12</xdr:row>
          <xdr:rowOff>47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67320</xdr:rowOff>
        </xdr:from>
        <xdr:to>
          <xdr:col>4</xdr:col>
          <xdr:colOff>-9720</xdr:colOff>
          <xdr:row>13</xdr:row>
          <xdr:rowOff>-4644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1008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4788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57600</xdr:rowOff>
        </xdr:from>
        <xdr:to>
          <xdr:col>8</xdr:col>
          <xdr:colOff>-9360</xdr:colOff>
          <xdr:row>13</xdr:row>
          <xdr:rowOff>-5616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6144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10080</xdr:colOff>
          <xdr:row>8</xdr:row>
          <xdr:rowOff>478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10080</xdr:colOff>
          <xdr:row>9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10080</xdr:colOff>
          <xdr:row>10</xdr:row>
          <xdr:rowOff>475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10080</xdr:colOff>
          <xdr:row>11</xdr:row>
          <xdr:rowOff>478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10080</xdr:colOff>
          <xdr:row>12</xdr:row>
          <xdr:rowOff>478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9080</xdr:rowOff>
        </xdr:from>
        <xdr:to>
          <xdr:col>4</xdr:col>
          <xdr:colOff>-9720</xdr:colOff>
          <xdr:row>13</xdr:row>
          <xdr:rowOff>-19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10080</xdr:colOff>
          <xdr:row>6</xdr:row>
          <xdr:rowOff>666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4292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4292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4292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4292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42920</xdr:rowOff>
        </xdr:from>
        <xdr:to>
          <xdr:col>8</xdr:col>
          <xdr:colOff>-9720</xdr:colOff>
          <xdr:row>12</xdr:row>
          <xdr:rowOff>576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8520</xdr:rowOff>
        </xdr:from>
        <xdr:to>
          <xdr:col>8</xdr:col>
          <xdr:colOff>-9360</xdr:colOff>
          <xdr:row>13</xdr:row>
          <xdr:rowOff>-194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42920</xdr:rowOff>
        </xdr:from>
        <xdr:to>
          <xdr:col>8</xdr:col>
          <xdr:colOff>-9720</xdr:colOff>
          <xdr:row>6</xdr:row>
          <xdr:rowOff>954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52080</xdr:rowOff>
        </xdr:from>
        <xdr:to>
          <xdr:col>8</xdr:col>
          <xdr:colOff>-9720</xdr:colOff>
          <xdr:row>14</xdr:row>
          <xdr:rowOff>860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3356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0080</xdr:colOff>
          <xdr:row>7</xdr:row>
          <xdr:rowOff>860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33560</xdr:rowOff>
        </xdr:from>
        <xdr:to>
          <xdr:col>4</xdr:col>
          <xdr:colOff>-10080</xdr:colOff>
          <xdr:row>9</xdr:row>
          <xdr:rowOff>666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33920</xdr:rowOff>
        </xdr:from>
        <xdr:to>
          <xdr:col>4</xdr:col>
          <xdr:colOff>-10080</xdr:colOff>
          <xdr:row>10</xdr:row>
          <xdr:rowOff>662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33560</xdr:rowOff>
        </xdr:from>
        <xdr:to>
          <xdr:col>4</xdr:col>
          <xdr:colOff>-10080</xdr:colOff>
          <xdr:row>11</xdr:row>
          <xdr:rowOff>666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33560</xdr:rowOff>
        </xdr:from>
        <xdr:to>
          <xdr:col>4</xdr:col>
          <xdr:colOff>-10080</xdr:colOff>
          <xdr:row>12</xdr:row>
          <xdr:rowOff>673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10080</xdr:colOff>
          <xdr:row>13</xdr:row>
          <xdr:rowOff>475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23480</xdr:rowOff>
        </xdr:from>
        <xdr:to>
          <xdr:col>4</xdr:col>
          <xdr:colOff>-10080</xdr:colOff>
          <xdr:row>6</xdr:row>
          <xdr:rowOff>954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33560</xdr:rowOff>
        </xdr:from>
        <xdr:to>
          <xdr:col>8</xdr:col>
          <xdr:colOff>-9720</xdr:colOff>
          <xdr:row>7</xdr:row>
          <xdr:rowOff>662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33560</xdr:rowOff>
        </xdr:from>
        <xdr:to>
          <xdr:col>8</xdr:col>
          <xdr:colOff>-9720</xdr:colOff>
          <xdr:row>8</xdr:row>
          <xdr:rowOff>666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33560</xdr:rowOff>
        </xdr:from>
        <xdr:to>
          <xdr:col>8</xdr:col>
          <xdr:colOff>-9720</xdr:colOff>
          <xdr:row>9</xdr:row>
          <xdr:rowOff>666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33920</xdr:rowOff>
        </xdr:from>
        <xdr:to>
          <xdr:col>8</xdr:col>
          <xdr:colOff>-9720</xdr:colOff>
          <xdr:row>10</xdr:row>
          <xdr:rowOff>662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33560</xdr:rowOff>
        </xdr:from>
        <xdr:to>
          <xdr:col>8</xdr:col>
          <xdr:colOff>-9720</xdr:colOff>
          <xdr:row>11</xdr:row>
          <xdr:rowOff>666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33560</xdr:rowOff>
        </xdr:from>
        <xdr:to>
          <xdr:col>8</xdr:col>
          <xdr:colOff>-9720</xdr:colOff>
          <xdr:row>12</xdr:row>
          <xdr:rowOff>673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9080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14480</xdr:rowOff>
        </xdr:from>
        <xdr:to>
          <xdr:col>8</xdr:col>
          <xdr:colOff>-9720</xdr:colOff>
          <xdr:row>6</xdr:row>
          <xdr:rowOff>954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332640</xdr:rowOff>
        </xdr:from>
        <xdr:to>
          <xdr:col>8</xdr:col>
          <xdr:colOff>-9720</xdr:colOff>
          <xdr:row>14</xdr:row>
          <xdr:rowOff>860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234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42920</xdr:rowOff>
        </xdr:from>
        <xdr:to>
          <xdr:col>4</xdr:col>
          <xdr:colOff>-10080</xdr:colOff>
          <xdr:row>7</xdr:row>
          <xdr:rowOff>860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42920</xdr:rowOff>
        </xdr:from>
        <xdr:to>
          <xdr:col>4</xdr:col>
          <xdr:colOff>-10080</xdr:colOff>
          <xdr:row>8</xdr:row>
          <xdr:rowOff>860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76320</xdr:rowOff>
        </xdr:from>
        <xdr:to>
          <xdr:col>4</xdr:col>
          <xdr:colOff>-9360</xdr:colOff>
          <xdr:row>13</xdr:row>
          <xdr:rowOff>-6624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6320</xdr:rowOff>
        </xdr:from>
        <xdr:to>
          <xdr:col>8</xdr:col>
          <xdr:colOff>-9360</xdr:colOff>
          <xdr:row>13</xdr:row>
          <xdr:rowOff>-6624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52080</xdr:rowOff>
        </xdr:from>
        <xdr:to>
          <xdr:col>8</xdr:col>
          <xdr:colOff>-9720</xdr:colOff>
          <xdr:row>14</xdr:row>
          <xdr:rowOff>936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8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9</xdr:row>
          <xdr:rowOff>18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10</xdr:row>
          <xdr:rowOff>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1</xdr:row>
          <xdr:rowOff>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2</xdr:row>
          <xdr:rowOff>18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76320</xdr:rowOff>
        </xdr:from>
        <xdr:to>
          <xdr:col>4</xdr:col>
          <xdr:colOff>-9360</xdr:colOff>
          <xdr:row>13</xdr:row>
          <xdr:rowOff>-763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880</xdr:colOff>
          <xdr:row>7</xdr:row>
          <xdr:rowOff>1872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880</xdr:colOff>
          <xdr:row>8</xdr:row>
          <xdr:rowOff>1908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880</xdr:colOff>
          <xdr:row>9</xdr:row>
          <xdr:rowOff>187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880</xdr:colOff>
          <xdr:row>10</xdr:row>
          <xdr:rowOff>187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880</xdr:colOff>
          <xdr:row>11</xdr:row>
          <xdr:rowOff>187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880</xdr:colOff>
          <xdr:row>12</xdr:row>
          <xdr:rowOff>1836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85320</xdr:rowOff>
        </xdr:from>
        <xdr:to>
          <xdr:col>8</xdr:col>
          <xdr:colOff>-29880</xdr:colOff>
          <xdr:row>13</xdr:row>
          <xdr:rowOff>-6732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880</xdr:colOff>
          <xdr:row>6</xdr:row>
          <xdr:rowOff>2916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29880</xdr:colOff>
          <xdr:row>14</xdr:row>
          <xdr:rowOff>1872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880</xdr:colOff>
          <xdr:row>15</xdr:row>
          <xdr:rowOff>1872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7</xdr:row>
          <xdr:rowOff>2880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7632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49680</xdr:colOff>
          <xdr:row>7</xdr:row>
          <xdr:rowOff>3816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49680</xdr:colOff>
          <xdr:row>8</xdr:row>
          <xdr:rowOff>385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49680</xdr:colOff>
          <xdr:row>10</xdr:row>
          <xdr:rowOff>3816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49680</xdr:colOff>
          <xdr:row>11</xdr:row>
          <xdr:rowOff>385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49680</xdr:colOff>
          <xdr:row>12</xdr:row>
          <xdr:rowOff>3816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6320</xdr:rowOff>
        </xdr:from>
        <xdr:to>
          <xdr:col>8</xdr:col>
          <xdr:colOff>-49680</xdr:colOff>
          <xdr:row>13</xdr:row>
          <xdr:rowOff>-5652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49680</xdr:colOff>
          <xdr:row>6</xdr:row>
          <xdr:rowOff>5724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61440</xdr:rowOff>
        </xdr:from>
        <xdr:to>
          <xdr:col>8</xdr:col>
          <xdr:colOff>-49680</xdr:colOff>
          <xdr:row>14</xdr:row>
          <xdr:rowOff>2916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1872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008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1008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1008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1008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10080</xdr:colOff>
          <xdr:row>12</xdr:row>
          <xdr:rowOff>3744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67320</xdr:rowOff>
        </xdr:from>
        <xdr:to>
          <xdr:col>4</xdr:col>
          <xdr:colOff>-9720</xdr:colOff>
          <xdr:row>13</xdr:row>
          <xdr:rowOff>-56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1008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28080</xdr:rowOff>
        </xdr:to>
        <xdr:sp>
          <xdr:nvSpPr>
            <xdr:cNvPr id="101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67320</xdr:rowOff>
        </xdr:from>
        <xdr:to>
          <xdr:col>8</xdr:col>
          <xdr:colOff>-9360</xdr:colOff>
          <xdr:row>13</xdr:row>
          <xdr:rowOff>-56160</xdr:rowOff>
        </xdr:to>
        <xdr:sp>
          <xdr:nvSpPr>
            <xdr:cNvPr id="101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362520</xdr:rowOff>
        </xdr:from>
        <xdr:to>
          <xdr:col>8</xdr:col>
          <xdr:colOff>-9720</xdr:colOff>
          <xdr:row>14</xdr:row>
          <xdr:rowOff>38160</xdr:rowOff>
        </xdr:to>
        <xdr:sp>
          <xdr:nvSpPr>
            <xdr:cNvPr id="101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29160</xdr:rowOff>
        </xdr:to>
        <xdr:sp>
          <xdr:nvSpPr>
            <xdr:cNvPr id="101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23.14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2.13"/>
    <col collapsed="false" customWidth="true" hidden="false" outlineLevel="0" max="11" min="11" style="0" width="17.99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2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13" t="s">
        <v>8</v>
      </c>
      <c r="G6" s="13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  <c r="N6" s="17"/>
      <c r="O6" s="17"/>
      <c r="P6" s="17"/>
      <c r="Q6" s="17"/>
      <c r="R6" s="17"/>
      <c r="S6" s="17"/>
      <c r="T6" s="17"/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20" t="s">
        <v>10</v>
      </c>
      <c r="G7" s="20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20" t="s">
        <v>12</v>
      </c>
      <c r="G8" s="20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20" t="s">
        <v>14</v>
      </c>
      <c r="G9" s="20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20" t="s">
        <v>16</v>
      </c>
      <c r="G10" s="20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20" t="s">
        <v>18</v>
      </c>
      <c r="G11" s="20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20" t="s">
        <v>20</v>
      </c>
      <c r="G12" s="20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9.25" hidden="false" customHeight="true" outlineLevel="0" collapsed="false">
      <c r="B13" s="18" t="s">
        <v>21</v>
      </c>
      <c r="C13" s="18"/>
      <c r="D13" s="19"/>
      <c r="E13" s="15" t="n">
        <v>8</v>
      </c>
      <c r="F13" s="20" t="s">
        <v>22</v>
      </c>
      <c r="G13" s="20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31"/>
      <c r="K16" s="32" t="s">
        <v>27</v>
      </c>
      <c r="L16" s="31"/>
      <c r="M16" s="16" t="n">
        <f aca="false">SUM(M6:M15)</f>
        <v>6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J17" s="17"/>
      <c r="K17" s="36" t="n">
        <f aca="false">E16+I16</f>
        <v>0</v>
      </c>
      <c r="L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5" hidden="false" customHeight="true" outlineLevel="0" collapsed="false">
      <c r="B18" s="37"/>
      <c r="C18" s="37"/>
      <c r="D18" s="37"/>
      <c r="E18" s="37"/>
      <c r="F18" s="38" t="s">
        <v>30</v>
      </c>
      <c r="G18" s="39" t="s">
        <v>31</v>
      </c>
      <c r="H18" s="39"/>
      <c r="I18" s="39"/>
      <c r="J18" s="17"/>
      <c r="K18" s="17"/>
      <c r="L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5" hidden="false" customHeight="true" outlineLevel="0" collapsed="false">
      <c r="B19" s="40"/>
      <c r="C19" s="40"/>
      <c r="D19" s="40"/>
      <c r="E19" s="40"/>
      <c r="F19" s="41" t="s">
        <v>32</v>
      </c>
      <c r="G19" s="42" t="s">
        <v>33</v>
      </c>
      <c r="H19" s="42"/>
      <c r="I19" s="42"/>
      <c r="J19" s="17"/>
      <c r="K19" s="32" t="s">
        <v>34</v>
      </c>
      <c r="L19" s="43"/>
      <c r="M19" s="44" t="s">
        <v>35</v>
      </c>
      <c r="N19" s="45" t="n">
        <f aca="false">IF(K17&gt;15,6,3)</f>
        <v>3</v>
      </c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B20" s="40"/>
      <c r="C20" s="40"/>
      <c r="D20" s="40"/>
      <c r="E20" s="40"/>
      <c r="F20" s="46" t="s">
        <v>36</v>
      </c>
      <c r="G20" s="42" t="s">
        <v>37</v>
      </c>
      <c r="H20" s="42"/>
      <c r="I20" s="42"/>
      <c r="J20" s="17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  <c r="O20" s="17"/>
    </row>
    <row r="21" customFormat="false" ht="15.75" hidden="false" customHeight="true" outlineLevel="0" collapsed="false">
      <c r="B21" s="51"/>
      <c r="C21" s="51"/>
      <c r="D21" s="51"/>
      <c r="E21" s="51"/>
      <c r="F21" s="52" t="s">
        <v>38</v>
      </c>
      <c r="G21" s="53" t="s">
        <v>39</v>
      </c>
      <c r="H21" s="53"/>
      <c r="I21" s="53"/>
      <c r="J21" s="17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  <c r="O21" s="17"/>
    </row>
    <row r="22" customFormat="false" ht="15.75" hidden="false" customHeight="false" outlineLevel="0" collapsed="false">
      <c r="J22" s="17"/>
      <c r="K22" s="17"/>
      <c r="L22" s="17"/>
      <c r="M22" s="17"/>
      <c r="N22" s="17"/>
      <c r="O22" s="17"/>
    </row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2</xdr:row>
                    <xdr:rowOff>77040</xdr:rowOff>
                  </from>
                  <to>
                    <xdr:col>4</xdr:col>
                    <xdr:colOff>-936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2</xdr:row>
                    <xdr:rowOff>85680</xdr:rowOff>
                  </from>
                  <to>
                    <xdr:col>8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520</xdr:colOff>
                    <xdr:row>12</xdr:row>
                    <xdr:rowOff>361440</xdr:rowOff>
                  </from>
                  <to>
                    <xdr:col>8</xdr:col>
                    <xdr:colOff>-10080</xdr:colOff>
                    <xdr:row>1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2.28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8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21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57" t="s">
        <v>14</v>
      </c>
      <c r="G6" s="57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8" t="s">
        <v>8</v>
      </c>
      <c r="G7" s="58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8" t="s">
        <v>16</v>
      </c>
      <c r="G8" s="58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8" t="s">
        <v>42</v>
      </c>
      <c r="G9" s="58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8" t="s">
        <v>43</v>
      </c>
      <c r="G10" s="58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8" t="s">
        <v>18</v>
      </c>
      <c r="G11" s="58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8" t="s">
        <v>20</v>
      </c>
      <c r="G12" s="58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28.5" hidden="false" customHeight="true" outlineLevel="0" collapsed="false">
      <c r="B13" s="18" t="s">
        <v>21</v>
      </c>
      <c r="C13" s="18"/>
      <c r="D13" s="19"/>
      <c r="E13" s="15" t="n">
        <v>8</v>
      </c>
      <c r="F13" s="58" t="s">
        <v>22</v>
      </c>
      <c r="G13" s="58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7"/>
      <c r="C18" s="37"/>
      <c r="D18" s="37"/>
      <c r="E18" s="37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40"/>
      <c r="C19" s="40"/>
      <c r="D19" s="40"/>
      <c r="E19" s="40"/>
      <c r="F19" s="61" t="s">
        <v>44</v>
      </c>
      <c r="G19" s="62" t="s">
        <v>33</v>
      </c>
      <c r="H19" s="62"/>
      <c r="I19" s="62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40"/>
      <c r="C20" s="40"/>
      <c r="D20" s="40"/>
      <c r="E20" s="40"/>
      <c r="F20" s="61" t="s">
        <v>32</v>
      </c>
      <c r="G20" s="62" t="s">
        <v>37</v>
      </c>
      <c r="H20" s="62"/>
      <c r="I20" s="62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" hidden="false" customHeight="true" outlineLevel="0" collapsed="false">
      <c r="B21" s="40"/>
      <c r="C21" s="40"/>
      <c r="D21" s="40"/>
      <c r="E21" s="40"/>
      <c r="F21" s="61" t="s">
        <v>45</v>
      </c>
      <c r="G21" s="63" t="s">
        <v>46</v>
      </c>
      <c r="H21" s="63"/>
      <c r="I21" s="63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" hidden="false" customHeight="true" outlineLevel="0" collapsed="false">
      <c r="B22" s="64"/>
      <c r="C22" s="64"/>
      <c r="D22" s="64"/>
      <c r="E22" s="64"/>
      <c r="F22" s="65" t="s">
        <v>47</v>
      </c>
      <c r="G22" s="63"/>
      <c r="H22" s="63"/>
      <c r="I22" s="63"/>
      <c r="K22" s="17"/>
      <c r="L22" s="17"/>
      <c r="M22" s="54"/>
      <c r="N22" s="66"/>
    </row>
    <row r="23" customFormat="false" ht="15.75" hidden="false" customHeight="false" outlineLevel="0" collapsed="false"/>
    <row r="24" customFormat="false" ht="21.75" hidden="false" customHeight="false" outlineLevel="0" collapsed="false">
      <c r="B24" s="56" t="s">
        <v>40</v>
      </c>
      <c r="C24" s="56"/>
      <c r="D24" s="56"/>
      <c r="E24" s="56"/>
      <c r="F24" s="56"/>
      <c r="G24" s="56"/>
      <c r="H24" s="56"/>
      <c r="I24" s="56"/>
    </row>
  </sheetData>
  <mergeCells count="45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2"/>
    <mergeCell ref="B22:E22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2</xdr:row>
                    <xdr:rowOff>76320</xdr:rowOff>
                  </from>
                  <to>
                    <xdr:col>4</xdr:col>
                    <xdr:colOff>-9360</xdr:colOff>
                    <xdr:row>13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2</xdr:row>
                    <xdr:rowOff>76320</xdr:rowOff>
                  </from>
                  <to>
                    <xdr:col>8</xdr:col>
                    <xdr:colOff>-9360</xdr:colOff>
                    <xdr:row>13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352080</xdr:rowOff>
                  </from>
                  <to>
                    <xdr:col>8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22.99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1.99"/>
    <col collapsed="false" customWidth="true" hidden="false" outlineLevel="0" max="11" min="11" style="0" width="17.42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2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48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7" t="s">
        <v>16</v>
      </c>
      <c r="G6" s="67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8" t="s">
        <v>49</v>
      </c>
      <c r="G7" s="58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8" t="s">
        <v>50</v>
      </c>
      <c r="G8" s="58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8" t="s">
        <v>42</v>
      </c>
      <c r="G9" s="58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8" t="s">
        <v>43</v>
      </c>
      <c r="G10" s="58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8" t="s">
        <v>18</v>
      </c>
      <c r="G11" s="58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8" t="s">
        <v>20</v>
      </c>
      <c r="G12" s="58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30.75" hidden="false" customHeight="true" outlineLevel="0" collapsed="false">
      <c r="B13" s="18" t="s">
        <v>21</v>
      </c>
      <c r="C13" s="18"/>
      <c r="D13" s="19"/>
      <c r="E13" s="15" t="n">
        <v>8</v>
      </c>
      <c r="F13" s="58" t="s">
        <v>22</v>
      </c>
      <c r="G13" s="58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8"/>
      <c r="C19" s="68"/>
      <c r="D19" s="68"/>
      <c r="E19" s="68"/>
      <c r="F19" s="69" t="s">
        <v>32</v>
      </c>
      <c r="G19" s="70" t="s">
        <v>51</v>
      </c>
      <c r="H19" s="70"/>
      <c r="I19" s="70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68"/>
      <c r="C20" s="68"/>
      <c r="D20" s="68"/>
      <c r="E20" s="68"/>
      <c r="F20" s="61" t="s">
        <v>47</v>
      </c>
      <c r="G20" s="70" t="s">
        <v>39</v>
      </c>
      <c r="H20" s="70"/>
      <c r="I20" s="70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72" t="s">
        <v>52</v>
      </c>
      <c r="G21" s="73"/>
      <c r="H21" s="73"/>
      <c r="I21" s="73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76320</xdr:rowOff>
                  </from>
                  <to>
                    <xdr:col>4</xdr:col>
                    <xdr:colOff>-9360</xdr:colOff>
                    <xdr:row>1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8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8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8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8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880</xdr:colOff>
                    <xdr:row>12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2</xdr:row>
                    <xdr:rowOff>85320</xdr:rowOff>
                  </from>
                  <to>
                    <xdr:col>8</xdr:col>
                    <xdr:colOff>-29880</xdr:colOff>
                    <xdr:row>13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298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8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56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.41"/>
    <col collapsed="false" customWidth="true" hidden="false" outlineLevel="0" max="11" min="11" style="0" width="18.56"/>
    <col collapsed="false" customWidth="true" hidden="false" outlineLevel="0" max="13" min="13" style="0" width="10.85"/>
    <col collapsed="false" customWidth="true" hidden="false" outlineLevel="0" max="14" min="14" style="0" width="21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53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7" t="s">
        <v>54</v>
      </c>
      <c r="G6" s="67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8" t="s">
        <v>49</v>
      </c>
      <c r="G7" s="58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8" t="s">
        <v>55</v>
      </c>
      <c r="G8" s="58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8" t="s">
        <v>42</v>
      </c>
      <c r="G9" s="58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8" t="s">
        <v>56</v>
      </c>
      <c r="G10" s="58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8" t="s">
        <v>18</v>
      </c>
      <c r="G11" s="58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8" t="s">
        <v>20</v>
      </c>
      <c r="G12" s="58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30.75" hidden="false" customHeight="true" outlineLevel="0" collapsed="false">
      <c r="B13" s="18" t="s">
        <v>21</v>
      </c>
      <c r="C13" s="18"/>
      <c r="D13" s="19"/>
      <c r="E13" s="15" t="n">
        <v>8</v>
      </c>
      <c r="F13" s="74" t="s">
        <v>22</v>
      </c>
      <c r="G13" s="74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8"/>
      <c r="C19" s="68"/>
      <c r="D19" s="68"/>
      <c r="E19" s="68"/>
      <c r="F19" s="75" t="s">
        <v>57</v>
      </c>
      <c r="G19" s="62" t="s">
        <v>58</v>
      </c>
      <c r="H19" s="62"/>
      <c r="I19" s="62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68"/>
      <c r="C20" s="68"/>
      <c r="D20" s="68"/>
      <c r="E20" s="68"/>
      <c r="F20" s="61" t="s">
        <v>59</v>
      </c>
      <c r="G20" s="76" t="s">
        <v>51</v>
      </c>
      <c r="H20" s="76"/>
      <c r="I20" s="76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5" t="s">
        <v>47</v>
      </c>
      <c r="G21" s="77" t="s">
        <v>60</v>
      </c>
      <c r="H21" s="77"/>
      <c r="I21" s="77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880</xdr:colOff>
                    <xdr:row>12</xdr:row>
                    <xdr:rowOff>7632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496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496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496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496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2</xdr:row>
                    <xdr:rowOff>76320</xdr:rowOff>
                  </from>
                  <to>
                    <xdr:col>8</xdr:col>
                    <xdr:colOff>-4968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496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361440</xdr:rowOff>
                  </from>
                  <to>
                    <xdr:col>8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1.42"/>
    <col collapsed="false" customWidth="true" hidden="false" outlineLevel="0" max="7" min="7" style="0" width="10.56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3" min="12" style="0" width="9.99"/>
    <col collapsed="false" customWidth="true" hidden="false" outlineLevel="0" max="14" min="14" style="0" width="2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7" t="s">
        <v>54</v>
      </c>
      <c r="G6" s="67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78" t="s">
        <v>56</v>
      </c>
      <c r="G7" s="78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8" t="s">
        <v>55</v>
      </c>
      <c r="G8" s="58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8" t="s">
        <v>42</v>
      </c>
      <c r="G9" s="58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8" t="s">
        <v>8</v>
      </c>
      <c r="G10" s="58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8" t="s">
        <v>18</v>
      </c>
      <c r="G11" s="58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74" t="s">
        <v>20</v>
      </c>
      <c r="G12" s="74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31.5" hidden="false" customHeight="true" outlineLevel="0" collapsed="false">
      <c r="B13" s="18" t="s">
        <v>21</v>
      </c>
      <c r="C13" s="18"/>
      <c r="D13" s="19"/>
      <c r="E13" s="15" t="n">
        <v>8</v>
      </c>
      <c r="F13" s="74" t="s">
        <v>22</v>
      </c>
      <c r="G13" s="74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8"/>
      <c r="C19" s="68"/>
      <c r="D19" s="68"/>
      <c r="E19" s="68"/>
      <c r="F19" s="75" t="s">
        <v>62</v>
      </c>
      <c r="G19" s="79" t="s">
        <v>58</v>
      </c>
      <c r="H19" s="79"/>
      <c r="I19" s="79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68"/>
      <c r="C20" s="68"/>
      <c r="D20" s="68"/>
      <c r="E20" s="68"/>
      <c r="F20" s="61" t="s">
        <v>47</v>
      </c>
      <c r="G20" s="76" t="s">
        <v>51</v>
      </c>
      <c r="H20" s="76"/>
      <c r="I20" s="76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" hidden="false" customHeight="true" outlineLevel="0" collapsed="false">
      <c r="B21" s="71"/>
      <c r="C21" s="71"/>
      <c r="D21" s="71"/>
      <c r="E21" s="71"/>
      <c r="F21" s="80" t="s">
        <v>44</v>
      </c>
      <c r="G21" s="77" t="s">
        <v>60</v>
      </c>
      <c r="H21" s="77"/>
      <c r="I21" s="77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1008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10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1008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1008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2</xdr:row>
                    <xdr:rowOff>67320</xdr:rowOff>
                  </from>
                  <to>
                    <xdr:col>4</xdr:col>
                    <xdr:colOff>-972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1008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67320</xdr:rowOff>
                  </from>
                  <to>
                    <xdr:col>8</xdr:col>
                    <xdr:colOff>-936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362520</xdr:rowOff>
                  </from>
                  <to>
                    <xdr:col>8</xdr:col>
                    <xdr:colOff>-97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3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7" t="s">
        <v>54</v>
      </c>
      <c r="G6" s="67"/>
      <c r="H6" s="14"/>
      <c r="I6" s="15" t="n">
        <v>7</v>
      </c>
      <c r="J6" s="16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8" t="s">
        <v>12</v>
      </c>
      <c r="G7" s="58"/>
      <c r="H7" s="21"/>
      <c r="I7" s="15" t="n">
        <v>7</v>
      </c>
      <c r="J7" s="16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8" t="s">
        <v>55</v>
      </c>
      <c r="G8" s="58"/>
      <c r="H8" s="21"/>
      <c r="I8" s="15" t="n">
        <v>7</v>
      </c>
      <c r="J8" s="16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8" t="s">
        <v>42</v>
      </c>
      <c r="G9" s="58"/>
      <c r="H9" s="21"/>
      <c r="I9" s="15" t="n">
        <v>7</v>
      </c>
      <c r="J9" s="16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8" t="s">
        <v>16</v>
      </c>
      <c r="G10" s="58"/>
      <c r="H10" s="21"/>
      <c r="I10" s="15" t="n">
        <v>7</v>
      </c>
      <c r="J10" s="16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8" t="s">
        <v>18</v>
      </c>
      <c r="G11" s="58"/>
      <c r="H11" s="21"/>
      <c r="I11" s="15" t="n">
        <v>7</v>
      </c>
      <c r="J11" s="16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8" t="s">
        <v>20</v>
      </c>
      <c r="G12" s="58"/>
      <c r="H12" s="21"/>
      <c r="I12" s="15" t="n">
        <v>7</v>
      </c>
      <c r="J12" s="16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74" t="s">
        <v>22</v>
      </c>
      <c r="G13" s="74"/>
      <c r="H13" s="21"/>
      <c r="I13" s="15" t="n">
        <v>7</v>
      </c>
      <c r="J13" s="16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16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16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8"/>
      <c r="C19" s="68"/>
      <c r="D19" s="68"/>
      <c r="E19" s="68"/>
      <c r="F19" s="75" t="s">
        <v>57</v>
      </c>
      <c r="G19" s="70" t="s">
        <v>64</v>
      </c>
      <c r="H19" s="70"/>
      <c r="I19" s="70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68"/>
      <c r="C20" s="68"/>
      <c r="D20" s="68"/>
      <c r="E20" s="68"/>
      <c r="F20" s="61" t="s">
        <v>45</v>
      </c>
      <c r="G20" s="76" t="s">
        <v>51</v>
      </c>
      <c r="H20" s="76"/>
      <c r="I20" s="76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5" t="s">
        <v>44</v>
      </c>
      <c r="G21" s="81"/>
      <c r="H21" s="81"/>
      <c r="I21" s="82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3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1008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10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100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1008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1008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2</xdr:row>
                    <xdr:rowOff>67320</xdr:rowOff>
                  </from>
                  <to>
                    <xdr:col>4</xdr:col>
                    <xdr:colOff>-9720</xdr:colOff>
                    <xdr:row>13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100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2</xdr:row>
                    <xdr:rowOff>57600</xdr:rowOff>
                  </from>
                  <to>
                    <xdr:col>8</xdr:col>
                    <xdr:colOff>-9360</xdr:colOff>
                    <xdr:row>13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36144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1.41"/>
    <col collapsed="false" customWidth="true" hidden="false" outlineLevel="0" max="11" min="11" style="0" width="19.14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5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10" t="s">
        <v>7</v>
      </c>
      <c r="C6" s="10"/>
      <c r="D6" s="11"/>
      <c r="E6" s="12" t="n">
        <v>7</v>
      </c>
      <c r="F6" s="67" t="s">
        <v>8</v>
      </c>
      <c r="G6" s="67"/>
      <c r="H6" s="14"/>
      <c r="I6" s="15" t="n">
        <v>7</v>
      </c>
      <c r="J6" s="83" t="b">
        <f aca="false">FALSE()</f>
        <v>0</v>
      </c>
      <c r="K6" s="16" t="n">
        <f aca="false">IF(J6,E6,0)</f>
        <v>0</v>
      </c>
      <c r="L6" s="16" t="b">
        <f aca="false">TRUE()</f>
        <v>1</v>
      </c>
      <c r="M6" s="16" t="n">
        <f aca="false">IF(L6,I6,0)</f>
        <v>7</v>
      </c>
      <c r="N6" s="84"/>
      <c r="O6" s="17"/>
      <c r="P6" s="17"/>
      <c r="Q6" s="17"/>
      <c r="R6" s="17"/>
      <c r="S6" s="17"/>
    </row>
    <row r="7" customFormat="false" ht="15.75" hidden="false" customHeight="true" outlineLevel="0" collapsed="false">
      <c r="B7" s="18" t="s">
        <v>9</v>
      </c>
      <c r="C7" s="18"/>
      <c r="D7" s="19"/>
      <c r="E7" s="15" t="n">
        <v>8</v>
      </c>
      <c r="F7" s="58" t="s">
        <v>12</v>
      </c>
      <c r="G7" s="58"/>
      <c r="H7" s="21"/>
      <c r="I7" s="15" t="n">
        <v>7</v>
      </c>
      <c r="J7" s="83" t="b">
        <f aca="false">FALSE()</f>
        <v>0</v>
      </c>
      <c r="K7" s="16" t="n">
        <f aca="false">IF(J7,E7,0)</f>
        <v>0</v>
      </c>
      <c r="L7" s="16" t="b">
        <f aca="false">TRUE()</f>
        <v>1</v>
      </c>
      <c r="M7" s="16" t="n">
        <f aca="false">IF(L7,I7,0)</f>
        <v>7</v>
      </c>
      <c r="N7" s="84"/>
      <c r="O7" s="17"/>
      <c r="P7" s="17"/>
      <c r="Q7" s="17"/>
      <c r="R7" s="17"/>
      <c r="S7" s="17"/>
    </row>
    <row r="8" customFormat="false" ht="15.75" hidden="false" customHeight="true" outlineLevel="0" collapsed="false">
      <c r="B8" s="18" t="s">
        <v>11</v>
      </c>
      <c r="C8" s="18"/>
      <c r="D8" s="19"/>
      <c r="E8" s="15" t="n">
        <v>7</v>
      </c>
      <c r="F8" s="58" t="s">
        <v>10</v>
      </c>
      <c r="G8" s="58"/>
      <c r="H8" s="21"/>
      <c r="I8" s="15" t="n">
        <v>7</v>
      </c>
      <c r="J8" s="83" t="b">
        <f aca="false">FALSE()</f>
        <v>0</v>
      </c>
      <c r="K8" s="16" t="n">
        <f aca="false">IF(J8,E8,0)</f>
        <v>0</v>
      </c>
      <c r="L8" s="16" t="b">
        <f aca="false">TRUE()</f>
        <v>1</v>
      </c>
      <c r="M8" s="16" t="n">
        <f aca="false">IF(L8,I8,0)</f>
        <v>7</v>
      </c>
      <c r="N8" s="84"/>
      <c r="O8" s="17"/>
      <c r="P8" s="17"/>
      <c r="Q8" s="17"/>
      <c r="R8" s="17"/>
      <c r="S8" s="17"/>
    </row>
    <row r="9" customFormat="false" ht="15.75" hidden="false" customHeight="true" outlineLevel="0" collapsed="false">
      <c r="B9" s="18" t="s">
        <v>13</v>
      </c>
      <c r="C9" s="18"/>
      <c r="D9" s="19"/>
      <c r="E9" s="15" t="n">
        <v>7</v>
      </c>
      <c r="F9" s="58" t="s">
        <v>14</v>
      </c>
      <c r="G9" s="58"/>
      <c r="H9" s="21"/>
      <c r="I9" s="15" t="n">
        <v>7</v>
      </c>
      <c r="J9" s="83" t="b">
        <f aca="false">FALSE()</f>
        <v>0</v>
      </c>
      <c r="K9" s="16" t="n">
        <f aca="false">IF(J9,E9,0)</f>
        <v>0</v>
      </c>
      <c r="L9" s="16" t="b">
        <f aca="false">TRUE()</f>
        <v>1</v>
      </c>
      <c r="M9" s="16" t="n">
        <f aca="false">IF(L9,I9,0)</f>
        <v>7</v>
      </c>
      <c r="N9" s="84"/>
      <c r="O9" s="17"/>
      <c r="P9" s="17"/>
      <c r="Q9" s="17"/>
      <c r="R9" s="17"/>
      <c r="S9" s="17"/>
    </row>
    <row r="10" customFormat="false" ht="15.75" hidden="false" customHeight="true" outlineLevel="0" collapsed="false">
      <c r="B10" s="18" t="s">
        <v>15</v>
      </c>
      <c r="C10" s="18"/>
      <c r="D10" s="19"/>
      <c r="E10" s="15" t="n">
        <v>8</v>
      </c>
      <c r="F10" s="58" t="s">
        <v>16</v>
      </c>
      <c r="G10" s="58"/>
      <c r="H10" s="21"/>
      <c r="I10" s="15" t="n">
        <v>7</v>
      </c>
      <c r="J10" s="83" t="b">
        <f aca="false">FALSE()</f>
        <v>0</v>
      </c>
      <c r="K10" s="16" t="n">
        <f aca="false">IF(J10,E10,0)</f>
        <v>0</v>
      </c>
      <c r="L10" s="16" t="b">
        <f aca="false">TRUE()</f>
        <v>1</v>
      </c>
      <c r="M10" s="16" t="n">
        <f aca="false">IF(L10,I10,0)</f>
        <v>7</v>
      </c>
      <c r="N10" s="84"/>
      <c r="O10" s="17"/>
      <c r="P10" s="17"/>
      <c r="Q10" s="17"/>
      <c r="R10" s="17"/>
      <c r="S10" s="17"/>
    </row>
    <row r="11" customFormat="false" ht="15.75" hidden="false" customHeight="true" outlineLevel="0" collapsed="false">
      <c r="B11" s="18" t="s">
        <v>17</v>
      </c>
      <c r="C11" s="18"/>
      <c r="D11" s="19"/>
      <c r="E11" s="15" t="n">
        <v>8</v>
      </c>
      <c r="F11" s="58" t="s">
        <v>18</v>
      </c>
      <c r="G11" s="58"/>
      <c r="H11" s="21"/>
      <c r="I11" s="15" t="n">
        <v>7</v>
      </c>
      <c r="J11" s="83" t="b">
        <f aca="false">FALSE()</f>
        <v>0</v>
      </c>
      <c r="K11" s="16" t="n">
        <f aca="false">IF(J11,E11,0)</f>
        <v>0</v>
      </c>
      <c r="L11" s="16" t="b">
        <f aca="false">TRUE()</f>
        <v>1</v>
      </c>
      <c r="M11" s="16" t="n">
        <f aca="false">IF(L11,I11,0)</f>
        <v>7</v>
      </c>
      <c r="N11" s="84"/>
      <c r="O11" s="17"/>
      <c r="P11" s="17"/>
      <c r="Q11" s="17"/>
      <c r="R11" s="17"/>
      <c r="S11" s="17"/>
    </row>
    <row r="12" customFormat="false" ht="15.75" hidden="false" customHeight="true" outlineLevel="0" collapsed="false">
      <c r="B12" s="18" t="s">
        <v>19</v>
      </c>
      <c r="C12" s="18"/>
      <c r="D12" s="19"/>
      <c r="E12" s="15" t="n">
        <v>7</v>
      </c>
      <c r="F12" s="58" t="s">
        <v>20</v>
      </c>
      <c r="G12" s="58"/>
      <c r="H12" s="21"/>
      <c r="I12" s="15" t="n">
        <v>7</v>
      </c>
      <c r="J12" s="83" t="b">
        <f aca="false">FALSE()</f>
        <v>0</v>
      </c>
      <c r="K12" s="16" t="n">
        <f aca="false">IF(J12,E12,0)</f>
        <v>0</v>
      </c>
      <c r="L12" s="16" t="b">
        <f aca="false">TRUE()</f>
        <v>1</v>
      </c>
      <c r="M12" s="16" t="n">
        <f aca="false">IF(L12,I12,0)</f>
        <v>7</v>
      </c>
      <c r="N12" s="84"/>
      <c r="O12" s="17"/>
      <c r="P12" s="17"/>
      <c r="Q12" s="17"/>
      <c r="R12" s="17"/>
      <c r="S12" s="17"/>
    </row>
    <row r="13" customFormat="false" ht="32.25" hidden="false" customHeight="true" outlineLevel="0" collapsed="false">
      <c r="B13" s="18" t="s">
        <v>21</v>
      </c>
      <c r="C13" s="18"/>
      <c r="D13" s="19"/>
      <c r="E13" s="15" t="n">
        <v>8</v>
      </c>
      <c r="F13" s="74" t="s">
        <v>22</v>
      </c>
      <c r="G13" s="74"/>
      <c r="H13" s="21"/>
      <c r="I13" s="15" t="n">
        <v>7</v>
      </c>
      <c r="J13" s="83" t="b">
        <f aca="false">FALSE()</f>
        <v>0</v>
      </c>
      <c r="K13" s="16" t="n">
        <f aca="false">IF(J13,E13,0)</f>
        <v>0</v>
      </c>
      <c r="L13" s="16" t="b">
        <f aca="false">TRUE()</f>
        <v>1</v>
      </c>
      <c r="M13" s="16" t="n">
        <f aca="false">IF(L13,I13,0)</f>
        <v>7</v>
      </c>
      <c r="N13" s="84"/>
      <c r="O13" s="17"/>
      <c r="P13" s="17"/>
      <c r="Q13" s="17"/>
      <c r="R13" s="17"/>
      <c r="S13" s="17"/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83" t="b">
        <f aca="false">FALSE()</f>
        <v>0</v>
      </c>
      <c r="K14" s="16" t="n">
        <f aca="false">IF(J14,E14,0)</f>
        <v>0</v>
      </c>
      <c r="L14" s="16" t="b">
        <f aca="false">TRUE()</f>
        <v>1</v>
      </c>
      <c r="M14" s="16" t="n">
        <f aca="false">IF(L14,I14,0)</f>
        <v>2</v>
      </c>
      <c r="N14" s="84"/>
      <c r="O14" s="17"/>
      <c r="P14" s="17"/>
      <c r="Q14" s="17"/>
      <c r="R14" s="17"/>
      <c r="S14" s="17"/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83"/>
      <c r="K15" s="16" t="n">
        <f aca="false">SUM(K6:K14)</f>
        <v>0</v>
      </c>
      <c r="L15" s="16" t="b">
        <f aca="false">TRUE()</f>
        <v>1</v>
      </c>
      <c r="M15" s="16" t="n">
        <f aca="false">IF(L15,I15,0)</f>
        <v>2</v>
      </c>
      <c r="N15" s="84"/>
      <c r="O15" s="17"/>
      <c r="P15" s="17"/>
      <c r="Q15" s="17"/>
      <c r="R15" s="17"/>
      <c r="S15" s="17"/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8"/>
      <c r="C19" s="68"/>
      <c r="D19" s="68"/>
      <c r="E19" s="68"/>
      <c r="F19" s="61" t="s">
        <v>32</v>
      </c>
      <c r="G19" s="70" t="s">
        <v>64</v>
      </c>
      <c r="H19" s="70"/>
      <c r="I19" s="70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68"/>
      <c r="C20" s="68"/>
      <c r="D20" s="68"/>
      <c r="E20" s="68"/>
      <c r="F20" s="61" t="s">
        <v>36</v>
      </c>
      <c r="G20" s="76" t="s">
        <v>33</v>
      </c>
      <c r="H20" s="76"/>
      <c r="I20" s="76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5" t="s">
        <v>44</v>
      </c>
      <c r="G21" s="77" t="s">
        <v>60</v>
      </c>
      <c r="H21" s="77"/>
      <c r="I21" s="77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1008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10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100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1008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1008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19080</xdr:rowOff>
                  </from>
                  <to>
                    <xdr:col>4</xdr:col>
                    <xdr:colOff>-972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100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4292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4292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4292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4292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42920</xdr:rowOff>
                  </from>
                  <to>
                    <xdr:col>8</xdr:col>
                    <xdr:colOff>-9720</xdr:colOff>
                    <xdr:row>12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38520</xdr:rowOff>
                  </from>
                  <to>
                    <xdr:col>8</xdr:col>
                    <xdr:colOff>-936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42920</xdr:rowOff>
                  </from>
                  <to>
                    <xdr:col>8</xdr:col>
                    <xdr:colOff>-97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52080</xdr:rowOff>
                  </from>
                  <to>
                    <xdr:col>8</xdr:col>
                    <xdr:colOff>-972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3356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0080</xdr:colOff>
                    <xdr:row>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8.85"/>
    <col collapsed="false" customWidth="true" hidden="false" outlineLevel="0" max="11" min="11" style="0" width="19.14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6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K4" s="3" t="s">
        <v>3</v>
      </c>
      <c r="L4" s="3"/>
      <c r="M4" s="3" t="s">
        <v>4</v>
      </c>
      <c r="N4" s="3"/>
    </row>
    <row r="5" customFormat="false" ht="16.5" hidden="false" customHeight="true" outlineLevel="0" collapsed="false">
      <c r="B5" s="4" t="s">
        <v>5</v>
      </c>
      <c r="C5" s="4"/>
      <c r="D5" s="5"/>
      <c r="E5" s="6" t="s">
        <v>6</v>
      </c>
      <c r="F5" s="4" t="s">
        <v>5</v>
      </c>
      <c r="G5" s="4"/>
      <c r="H5" s="7"/>
      <c r="I5" s="6" t="s">
        <v>6</v>
      </c>
      <c r="K5" s="8" t="n">
        <v>1280</v>
      </c>
      <c r="L5" s="8"/>
      <c r="M5" s="9" t="n">
        <v>0</v>
      </c>
      <c r="N5" s="9"/>
    </row>
    <row r="6" customFormat="false" ht="15.75" hidden="false" customHeight="true" outlineLevel="0" collapsed="false">
      <c r="B6" s="85" t="s">
        <v>7</v>
      </c>
      <c r="C6" s="85"/>
      <c r="D6" s="11"/>
      <c r="E6" s="12" t="n">
        <v>7</v>
      </c>
      <c r="F6" s="67" t="s">
        <v>54</v>
      </c>
      <c r="G6" s="67"/>
      <c r="H6" s="14"/>
      <c r="I6" s="15" t="n">
        <v>7</v>
      </c>
      <c r="J6" s="86" t="b">
        <f aca="false">FALSE()</f>
        <v>0</v>
      </c>
      <c r="K6" s="86" t="n">
        <f aca="false">IF(J6,E6,0)</f>
        <v>0</v>
      </c>
      <c r="L6" s="86" t="b">
        <f aca="false">TRUE()</f>
        <v>1</v>
      </c>
      <c r="M6" s="86" t="n">
        <f aca="false">IF(L6,I6,0)</f>
        <v>7</v>
      </c>
      <c r="N6" s="17"/>
      <c r="O6" s="17"/>
      <c r="P6" s="17"/>
      <c r="Q6" s="17"/>
      <c r="R6" s="17"/>
      <c r="S6" s="17"/>
    </row>
    <row r="7" customFormat="false" ht="15.75" hidden="false" customHeight="true" outlineLevel="0" collapsed="false">
      <c r="B7" s="87" t="s">
        <v>9</v>
      </c>
      <c r="C7" s="87"/>
      <c r="D7" s="19"/>
      <c r="E7" s="15" t="n">
        <v>8</v>
      </c>
      <c r="F7" s="58" t="s">
        <v>43</v>
      </c>
      <c r="G7" s="58"/>
      <c r="H7" s="21"/>
      <c r="I7" s="15" t="n">
        <v>7</v>
      </c>
      <c r="J7" s="86" t="b">
        <f aca="false">FALSE()</f>
        <v>0</v>
      </c>
      <c r="K7" s="86" t="n">
        <f aca="false">IF(J7,E7,0)</f>
        <v>0</v>
      </c>
      <c r="L7" s="86" t="b">
        <f aca="false">TRUE()</f>
        <v>1</v>
      </c>
      <c r="M7" s="86" t="n">
        <f aca="false">IF(L7,I7,0)</f>
        <v>7</v>
      </c>
      <c r="N7" s="17"/>
      <c r="O7" s="17"/>
      <c r="P7" s="17"/>
      <c r="Q7" s="17"/>
      <c r="R7" s="17"/>
      <c r="S7" s="17"/>
    </row>
    <row r="8" customFormat="false" ht="15.75" hidden="false" customHeight="true" outlineLevel="0" collapsed="false">
      <c r="B8" s="87" t="s">
        <v>11</v>
      </c>
      <c r="C8" s="87"/>
      <c r="D8" s="19"/>
      <c r="E8" s="15" t="n">
        <v>7</v>
      </c>
      <c r="F8" s="58" t="s">
        <v>56</v>
      </c>
      <c r="G8" s="58"/>
      <c r="H8" s="21"/>
      <c r="I8" s="15" t="n">
        <v>7</v>
      </c>
      <c r="J8" s="86" t="b">
        <f aca="false">FALSE()</f>
        <v>0</v>
      </c>
      <c r="K8" s="86" t="n">
        <f aca="false">IF(J8,E8,0)</f>
        <v>0</v>
      </c>
      <c r="L8" s="86" t="b">
        <f aca="false">TRUE()</f>
        <v>1</v>
      </c>
      <c r="M8" s="86" t="n">
        <f aca="false">IF(L8,I8,0)</f>
        <v>7</v>
      </c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B9" s="87" t="s">
        <v>18</v>
      </c>
      <c r="C9" s="87"/>
      <c r="D9" s="19"/>
      <c r="E9" s="15" t="n">
        <v>7</v>
      </c>
      <c r="F9" s="58" t="s">
        <v>42</v>
      </c>
      <c r="G9" s="58"/>
      <c r="H9" s="21"/>
      <c r="I9" s="15" t="n">
        <v>7</v>
      </c>
      <c r="J9" s="86" t="b">
        <f aca="false">FALSE()</f>
        <v>0</v>
      </c>
      <c r="K9" s="86" t="n">
        <f aca="false">IF(J9,E9,0)</f>
        <v>0</v>
      </c>
      <c r="L9" s="86" t="b">
        <f aca="false">TRUE()</f>
        <v>1</v>
      </c>
      <c r="M9" s="86" t="n">
        <f aca="false">IF(L9,I9,0)</f>
        <v>7</v>
      </c>
      <c r="N9" s="17"/>
      <c r="O9" s="17"/>
      <c r="P9" s="17"/>
      <c r="Q9" s="17"/>
      <c r="R9" s="17"/>
      <c r="S9" s="17"/>
    </row>
    <row r="10" customFormat="false" ht="15.75" hidden="false" customHeight="true" outlineLevel="0" collapsed="false">
      <c r="B10" s="87" t="s">
        <v>15</v>
      </c>
      <c r="C10" s="87"/>
      <c r="D10" s="19"/>
      <c r="E10" s="15" t="n">
        <v>8</v>
      </c>
      <c r="F10" s="58" t="s">
        <v>67</v>
      </c>
      <c r="G10" s="58"/>
      <c r="H10" s="21"/>
      <c r="I10" s="15" t="n">
        <v>7</v>
      </c>
      <c r="J10" s="86" t="b">
        <f aca="false">FALSE()</f>
        <v>0</v>
      </c>
      <c r="K10" s="86" t="n">
        <f aca="false">IF(J10,E10,0)</f>
        <v>0</v>
      </c>
      <c r="L10" s="86" t="b">
        <f aca="false">TRUE()</f>
        <v>1</v>
      </c>
      <c r="M10" s="86" t="n">
        <f aca="false">IF(L10,I10,0)</f>
        <v>7</v>
      </c>
      <c r="N10" s="17"/>
      <c r="O10" s="17"/>
      <c r="P10" s="17"/>
      <c r="Q10" s="17"/>
      <c r="R10" s="17"/>
      <c r="S10" s="17"/>
    </row>
    <row r="11" customFormat="false" ht="15.75" hidden="false" customHeight="true" outlineLevel="0" collapsed="false">
      <c r="B11" s="87" t="s">
        <v>17</v>
      </c>
      <c r="C11" s="87"/>
      <c r="D11" s="19"/>
      <c r="E11" s="15" t="n">
        <v>8</v>
      </c>
      <c r="F11" s="58" t="s">
        <v>68</v>
      </c>
      <c r="G11" s="58"/>
      <c r="H11" s="21"/>
      <c r="I11" s="15" t="n">
        <v>7</v>
      </c>
      <c r="J11" s="86" t="b">
        <f aca="false">FALSE()</f>
        <v>0</v>
      </c>
      <c r="K11" s="86" t="n">
        <f aca="false">IF(J11,E11,0)</f>
        <v>0</v>
      </c>
      <c r="L11" s="86" t="b">
        <f aca="false">TRUE()</f>
        <v>1</v>
      </c>
      <c r="M11" s="86" t="n">
        <f aca="false">IF(L11,I11,0)</f>
        <v>7</v>
      </c>
      <c r="N11" s="17"/>
      <c r="O11" s="17"/>
      <c r="P11" s="17"/>
      <c r="Q11" s="17"/>
      <c r="R11" s="17"/>
      <c r="S11" s="17"/>
    </row>
    <row r="12" customFormat="false" ht="15.75" hidden="false" customHeight="true" outlineLevel="0" collapsed="false">
      <c r="B12" s="87" t="s">
        <v>19</v>
      </c>
      <c r="C12" s="87"/>
      <c r="D12" s="19"/>
      <c r="E12" s="15" t="n">
        <v>7</v>
      </c>
      <c r="F12" s="58" t="s">
        <v>20</v>
      </c>
      <c r="G12" s="58"/>
      <c r="H12" s="21"/>
      <c r="I12" s="15" t="n">
        <v>7</v>
      </c>
      <c r="J12" s="86" t="b">
        <f aca="false">FALSE()</f>
        <v>0</v>
      </c>
      <c r="K12" s="86" t="n">
        <f aca="false">IF(J12,E12,0)</f>
        <v>0</v>
      </c>
      <c r="L12" s="86" t="b">
        <f aca="false">TRUE()</f>
        <v>1</v>
      </c>
      <c r="M12" s="86" t="n">
        <f aca="false">IF(L12,I12,0)</f>
        <v>7</v>
      </c>
      <c r="N12" s="17"/>
      <c r="O12" s="17"/>
      <c r="P12" s="17"/>
      <c r="Q12" s="17"/>
      <c r="R12" s="17"/>
      <c r="S12" s="17"/>
    </row>
    <row r="13" customFormat="false" ht="32.25" hidden="false" customHeight="true" outlineLevel="0" collapsed="false">
      <c r="B13" s="87" t="s">
        <v>21</v>
      </c>
      <c r="C13" s="87"/>
      <c r="D13" s="19"/>
      <c r="E13" s="15" t="n">
        <v>8</v>
      </c>
      <c r="F13" s="74" t="s">
        <v>22</v>
      </c>
      <c r="G13" s="74"/>
      <c r="H13" s="21"/>
      <c r="I13" s="15" t="n">
        <v>7</v>
      </c>
      <c r="J13" s="86" t="b">
        <f aca="false">FALSE()</f>
        <v>0</v>
      </c>
      <c r="K13" s="86" t="n">
        <f aca="false">IF(J13,E13,0)</f>
        <v>0</v>
      </c>
      <c r="L13" s="86" t="b">
        <f aca="false">TRUE()</f>
        <v>1</v>
      </c>
      <c r="M13" s="86" t="n">
        <f aca="false">IF(L13,I13,0)</f>
        <v>7</v>
      </c>
      <c r="N13" s="17"/>
      <c r="O13" s="17"/>
      <c r="P13" s="17"/>
      <c r="Q13" s="17"/>
      <c r="R13" s="17"/>
      <c r="S13" s="17"/>
    </row>
    <row r="14" customFormat="false" ht="15.75" hidden="false" customHeight="true" outlineLevel="0" collapsed="false">
      <c r="B14" s="18"/>
      <c r="C14" s="18"/>
      <c r="D14" s="22"/>
      <c r="E14" s="15"/>
      <c r="F14" s="20" t="s">
        <v>23</v>
      </c>
      <c r="G14" s="20"/>
      <c r="H14" s="21"/>
      <c r="I14" s="15" t="n">
        <v>2</v>
      </c>
      <c r="J14" s="86" t="b">
        <f aca="false">FALSE()</f>
        <v>0</v>
      </c>
      <c r="K14" s="86" t="n">
        <f aca="false">IF(J14,E14,0)</f>
        <v>0</v>
      </c>
      <c r="L14" s="86" t="b">
        <f aca="false">TRUE()</f>
        <v>1</v>
      </c>
      <c r="M14" s="86" t="n">
        <f aca="false">IF(L14,I14,0)</f>
        <v>2</v>
      </c>
      <c r="N14" s="17"/>
      <c r="O14" s="17"/>
      <c r="P14" s="17"/>
      <c r="Q14" s="17"/>
      <c r="R14" s="17"/>
      <c r="S14" s="17"/>
    </row>
    <row r="15" customFormat="false" ht="15.75" hidden="false" customHeight="true" outlineLevel="0" collapsed="false">
      <c r="B15" s="23"/>
      <c r="C15" s="23"/>
      <c r="D15" s="23"/>
      <c r="E15" s="24"/>
      <c r="F15" s="25" t="s">
        <v>24</v>
      </c>
      <c r="G15" s="25"/>
      <c r="H15" s="26"/>
      <c r="I15" s="15" t="n">
        <v>2</v>
      </c>
      <c r="J15" s="86"/>
      <c r="K15" s="86" t="n">
        <f aca="false">SUM(K6:K14)</f>
        <v>0</v>
      </c>
      <c r="L15" s="86" t="b">
        <f aca="false">TRUE()</f>
        <v>1</v>
      </c>
      <c r="M15" s="86" t="n">
        <f aca="false">IF(L15,I15,0)</f>
        <v>2</v>
      </c>
      <c r="N15" s="17"/>
      <c r="O15" s="17"/>
      <c r="P15" s="17"/>
      <c r="Q15" s="17"/>
      <c r="R15" s="17"/>
      <c r="S15" s="17"/>
    </row>
    <row r="16" customFormat="false" ht="15.75" hidden="false" customHeight="true" outlineLevel="0" collapsed="false">
      <c r="B16" s="27" t="s">
        <v>25</v>
      </c>
      <c r="C16" s="27"/>
      <c r="D16" s="27"/>
      <c r="E16" s="28" t="n">
        <f aca="false">SUM(K6:K14)</f>
        <v>0</v>
      </c>
      <c r="F16" s="29" t="s">
        <v>26</v>
      </c>
      <c r="G16" s="29"/>
      <c r="H16" s="29"/>
      <c r="I16" s="30" t="n">
        <v>0</v>
      </c>
      <c r="J16" s="16"/>
      <c r="K16" s="59" t="s">
        <v>27</v>
      </c>
      <c r="L16" s="16"/>
      <c r="M16" s="16" t="n">
        <f aca="false">SUM(M6:M15)</f>
        <v>60</v>
      </c>
    </row>
    <row r="17" customFormat="false" ht="15.75" hidden="false" customHeight="true" outlineLevel="0" collapsed="false">
      <c r="B17" s="33" t="s">
        <v>28</v>
      </c>
      <c r="C17" s="33"/>
      <c r="D17" s="34" t="n">
        <f aca="false">E16*$K$5</f>
        <v>0</v>
      </c>
      <c r="E17" s="34"/>
      <c r="F17" s="35" t="s">
        <v>29</v>
      </c>
      <c r="G17" s="35"/>
      <c r="H17" s="34" t="n">
        <f aca="false">I16*$M$5</f>
        <v>0</v>
      </c>
      <c r="I17" s="34"/>
      <c r="K17" s="60" t="n">
        <f aca="false">E16+I16</f>
        <v>0</v>
      </c>
    </row>
    <row r="18" customFormat="false" ht="15" hidden="false" customHeight="true" outlineLevel="0" collapsed="false">
      <c r="B18" s="38"/>
      <c r="C18" s="38"/>
      <c r="D18" s="38"/>
      <c r="E18" s="38"/>
      <c r="F18" s="38" t="s">
        <v>30</v>
      </c>
      <c r="G18" s="39" t="s">
        <v>31</v>
      </c>
      <c r="H18" s="39"/>
      <c r="I18" s="39"/>
    </row>
    <row r="19" customFormat="false" ht="15" hidden="false" customHeight="true" outlineLevel="0" collapsed="false">
      <c r="B19" s="68"/>
      <c r="C19" s="68"/>
      <c r="D19" s="68"/>
      <c r="E19" s="68"/>
      <c r="F19" s="61" t="s">
        <v>47</v>
      </c>
      <c r="G19" s="62" t="s">
        <v>58</v>
      </c>
      <c r="H19" s="62"/>
      <c r="I19" s="62"/>
      <c r="K19" s="32" t="s">
        <v>34</v>
      </c>
      <c r="L19" s="43"/>
      <c r="M19" s="44" t="s">
        <v>35</v>
      </c>
      <c r="N19" s="45" t="n">
        <f aca="false">IF(K17&gt;15,6,3)</f>
        <v>3</v>
      </c>
    </row>
    <row r="20" customFormat="false" ht="15" hidden="false" customHeight="true" outlineLevel="0" collapsed="false">
      <c r="B20" s="68"/>
      <c r="C20" s="68"/>
      <c r="D20" s="68"/>
      <c r="E20" s="68"/>
      <c r="F20" s="61" t="s">
        <v>44</v>
      </c>
      <c r="G20" s="76" t="s">
        <v>33</v>
      </c>
      <c r="H20" s="76"/>
      <c r="I20" s="76"/>
      <c r="K20" s="47" t="n">
        <f aca="false">ROUND(D17+H17,0)</f>
        <v>0</v>
      </c>
      <c r="L20" s="48"/>
      <c r="M20" s="49" t="str">
        <f aca="false">IF(N19=3,"прве две рате","првих пет рата")</f>
        <v>прве две рате</v>
      </c>
      <c r="N20" s="50" t="n">
        <f aca="false">ROUND(K20/N19,0)</f>
        <v>0</v>
      </c>
    </row>
    <row r="21" customFormat="false" ht="15.75" hidden="false" customHeight="true" outlineLevel="0" collapsed="false">
      <c r="B21" s="71"/>
      <c r="C21" s="71"/>
      <c r="D21" s="71"/>
      <c r="E21" s="71"/>
      <c r="F21" s="65"/>
      <c r="G21" s="77" t="s">
        <v>69</v>
      </c>
      <c r="H21" s="77"/>
      <c r="I21" s="77"/>
      <c r="K21" s="17"/>
      <c r="L21" s="17"/>
      <c r="M21" s="54" t="str">
        <f aca="false">"последња, "&amp;N19&amp;". рата"</f>
        <v>последња, 3. рата</v>
      </c>
      <c r="N21" s="55" t="n">
        <f aca="false">K20-(N19-1)*N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  <c r="I23" s="56"/>
    </row>
  </sheetData>
  <mergeCells count="44">
    <mergeCell ref="B2:I2"/>
    <mergeCell ref="B4:E4"/>
    <mergeCell ref="F4:I4"/>
    <mergeCell ref="K4:L4"/>
    <mergeCell ref="M4:N4"/>
    <mergeCell ref="B5:C5"/>
    <mergeCell ref="F5:G5"/>
    <mergeCell ref="K5:L5"/>
    <mergeCell ref="M5:N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D16"/>
    <mergeCell ref="F16:H16"/>
    <mergeCell ref="B17:C17"/>
    <mergeCell ref="D17:E17"/>
    <mergeCell ref="F17:G17"/>
    <mergeCell ref="H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7</xdr:row>
                    <xdr:rowOff>133560</xdr:rowOff>
                  </from>
                  <to>
                    <xdr:col>4</xdr:col>
                    <xdr:colOff>-1008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8</xdr:row>
                    <xdr:rowOff>133920</xdr:rowOff>
                  </from>
                  <to>
                    <xdr:col>4</xdr:col>
                    <xdr:colOff>-1008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9</xdr:row>
                    <xdr:rowOff>133560</xdr:rowOff>
                  </from>
                  <to>
                    <xdr:col>4</xdr:col>
                    <xdr:colOff>-1008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10</xdr:row>
                    <xdr:rowOff>133560</xdr:rowOff>
                  </from>
                  <to>
                    <xdr:col>4</xdr:col>
                    <xdr:colOff>-10080</xdr:colOff>
                    <xdr:row>12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100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4</xdr:row>
                    <xdr:rowOff>123480</xdr:rowOff>
                  </from>
                  <to>
                    <xdr:col>4</xdr:col>
                    <xdr:colOff>-1008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110880</xdr:colOff>
                    <xdr:row>5</xdr:row>
                    <xdr:rowOff>133560</xdr:rowOff>
                  </from>
                  <to>
                    <xdr:col>8</xdr:col>
                    <xdr:colOff>-97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880</xdr:colOff>
                    <xdr:row>6</xdr:row>
                    <xdr:rowOff>133560</xdr:rowOff>
                  </from>
                  <to>
                    <xdr:col>8</xdr:col>
                    <xdr:colOff>-972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880</xdr:colOff>
                    <xdr:row>7</xdr:row>
                    <xdr:rowOff>133560</xdr:rowOff>
                  </from>
                  <to>
                    <xdr:col>8</xdr:col>
                    <xdr:colOff>-972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880</xdr:colOff>
                    <xdr:row>8</xdr:row>
                    <xdr:rowOff>133920</xdr:rowOff>
                  </from>
                  <to>
                    <xdr:col>8</xdr:col>
                    <xdr:colOff>-972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880</xdr:colOff>
                    <xdr:row>9</xdr:row>
                    <xdr:rowOff>133560</xdr:rowOff>
                  </from>
                  <to>
                    <xdr:col>8</xdr:col>
                    <xdr:colOff>-972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880</xdr:colOff>
                    <xdr:row>10</xdr:row>
                    <xdr:rowOff>133560</xdr:rowOff>
                  </from>
                  <to>
                    <xdr:col>8</xdr:col>
                    <xdr:colOff>-9720</xdr:colOff>
                    <xdr:row>12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880</xdr:colOff>
                    <xdr:row>11</xdr:row>
                    <xdr:rowOff>19080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880</xdr:colOff>
                    <xdr:row>4</xdr:row>
                    <xdr:rowOff>114480</xdr:rowOff>
                  </from>
                  <to>
                    <xdr:col>8</xdr:col>
                    <xdr:colOff>-97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880</xdr:colOff>
                    <xdr:row>12</xdr:row>
                    <xdr:rowOff>332640</xdr:rowOff>
                  </from>
                  <to>
                    <xdr:col>8</xdr:col>
                    <xdr:colOff>-972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880</xdr:colOff>
                    <xdr:row>13</xdr:row>
                    <xdr:rowOff>1234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10520</xdr:colOff>
                    <xdr:row>5</xdr:row>
                    <xdr:rowOff>142920</xdr:rowOff>
                  </from>
                  <to>
                    <xdr:col>4</xdr:col>
                    <xdr:colOff>-10080</xdr:colOff>
                    <xdr:row>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10520</xdr:colOff>
                    <xdr:row>6</xdr:row>
                    <xdr:rowOff>142920</xdr:rowOff>
                  </from>
                  <to>
                    <xdr:col>4</xdr:col>
                    <xdr:colOff>-10080</xdr:colOff>
                    <xdr:row>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6T10:58:35Z</dcterms:modified>
  <cp:revision>0</cp:revision>
  <dc:subject/>
  <dc:title/>
</cp:coreProperties>
</file>